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JECUCION GASTOS" sheetId="1" state="visible" r:id="rId2"/>
    <sheet name="EJECUCION 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AGENCIA DE DESARROLLO LOCAL DE ITAGUI</t>
  </si>
  <si>
    <t xml:space="preserve">EJECUCION PRESUPUESTAL DE GASTOS A DICIEMBRE DE 2017</t>
  </si>
  <si>
    <t xml:space="preserve">NOMBRE</t>
  </si>
  <si>
    <t xml:space="preserve">INICIAL</t>
  </si>
  <si>
    <t xml:space="preserve">ADICIONES</t>
  </si>
  <si>
    <t xml:space="preserve">REDUCC.</t>
  </si>
  <si>
    <t xml:space="preserve">CREDITOS</t>
  </si>
  <si>
    <t xml:space="preserve"> CONTRA CREDITOS</t>
  </si>
  <si>
    <t xml:space="preserve">PRESUPUESTO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
           DISPONIBLE</t>
  </si>
  <si>
    <t xml:space="preserve">% EJECUCION</t>
  </si>
  <si>
    <t xml:space="preserve">GASTOS TOTALES</t>
  </si>
  <si>
    <t xml:space="preserve">GASTOS DE FUNCIONAMIENTO</t>
  </si>
  <si>
    <t xml:space="preserve">GASOS DE PERSONAL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ón por Recreación</t>
  </si>
  <si>
    <t xml:space="preserve">Bonificación por Servicios Decreto Nacional</t>
  </si>
  <si>
    <t xml:space="preserve">Prima de Servicios</t>
  </si>
  <si>
    <t xml:space="preserve">Cesantías</t>
  </si>
  <si>
    <t xml:space="preserve">Intereses a las Cesantías</t>
  </si>
  <si>
    <t xml:space="preserve">Bienestar Laboral y Capacitaciones</t>
  </si>
  <si>
    <t xml:space="preserve">Viáticos y Gastos de Viaje</t>
  </si>
  <si>
    <t xml:space="preserve">SERVICIOS PERSONALES INDIRECTOS</t>
  </si>
  <si>
    <t xml:space="preserve">Servicios Técnicos</t>
  </si>
  <si>
    <t xml:space="preserve">Fortalecimiento Institucional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CONTRIBUCIONES PARAFISCALES</t>
  </si>
  <si>
    <t xml:space="preserve">Cajas de Compensación Familiar</t>
  </si>
  <si>
    <t xml:space="preserve">ICBF</t>
  </si>
  <si>
    <t xml:space="preserve">Sena</t>
  </si>
  <si>
    <t xml:space="preserve">GASTOS GENERALES</t>
  </si>
  <si>
    <t xml:space="preserve">ADQUISICIÓN DE BIENES</t>
  </si>
  <si>
    <t xml:space="preserve">Materiales Y Suministros</t>
  </si>
  <si>
    <t xml:space="preserve">ADQUISICIÓN DE SERVICIOS</t>
  </si>
  <si>
    <t xml:space="preserve">Seguros Y Pólizas</t>
  </si>
  <si>
    <t xml:space="preserve">Servicios De Comunicación</t>
  </si>
  <si>
    <t xml:space="preserve">Actualización y Soporte Software Administrativo y Financiero</t>
  </si>
  <si>
    <t xml:space="preserve">IMPUESTOS Y MULTAS</t>
  </si>
  <si>
    <t xml:space="preserve">Impuestos municipales</t>
  </si>
  <si>
    <t xml:space="preserve">Impuestos nacionales</t>
  </si>
  <si>
    <t xml:space="preserve">Multas y sanciones</t>
  </si>
  <si>
    <t xml:space="preserve">GASTOS FINANCIEROS</t>
  </si>
  <si>
    <t xml:space="preserve">Chequeras, libretas</t>
  </si>
  <si>
    <t xml:space="preserve">Gravamen Movimientos Financieros</t>
  </si>
  <si>
    <t xml:space="preserve">Comisiones</t>
  </si>
  <si>
    <t xml:space="preserve">Retención rendimientos Financieros</t>
  </si>
  <si>
    <t xml:space="preserve">Otros Gastos Financieros</t>
  </si>
  <si>
    <t xml:space="preserve">GASTOS LEGALES</t>
  </si>
  <si>
    <t xml:space="preserve">Estampillas Municipales</t>
  </si>
  <si>
    <t xml:space="preserve">GASTOS DE OPERACIÓN</t>
  </si>
  <si>
    <t xml:space="preserve">GASTOS DE SERVICIOS</t>
  </si>
  <si>
    <t xml:space="preserve">GASTOS OPERATIVOS</t>
  </si>
  <si>
    <t xml:space="preserve">Servicio de Grúas</t>
  </si>
  <si>
    <t xml:space="preserve">Ejecucion Servicios Operacionales Contrato Interadministrativo N° AM-146 de 2017 Mpio Itagui</t>
  </si>
  <si>
    <t xml:space="preserve">GASTOS DE INVERSION</t>
  </si>
  <si>
    <t xml:space="preserve">INVERSIONES DE CAPITAL</t>
  </si>
  <si>
    <t xml:space="preserve">PROYECTOS DE INVERSION</t>
  </si>
  <si>
    <t xml:space="preserve">Proyectos Estrategicos de Desarrollo Urbanistico Mpio Itagui - Adeli</t>
  </si>
  <si>
    <t xml:space="preserve">OTROS RECURSOS DE CAPITAL</t>
  </si>
  <si>
    <t xml:space="preserve">DEL NIVEL MUNICIPAL</t>
  </si>
  <si>
    <t xml:space="preserve">CONVENIOS INTERADMINISTRATIVOS</t>
  </si>
  <si>
    <t xml:space="preserve">Ejecucion Convenio Interadministrativo N° SEYC 050 DE 2017 MPIO ITAGUI - ADELI</t>
  </si>
  <si>
    <t xml:space="preserve">Ejecucion Convenio Interadministrativo SGM 055 DE 2017 MPIO ITAGUI - ADELI</t>
  </si>
  <si>
    <t xml:space="preserve">Ejecucion Convenio Interadministrativo AM-162 DE 2017 MPIO ITAGUI - ADELI</t>
  </si>
  <si>
    <t xml:space="preserve">Acta de ejecucion N°4 Convenio Interadministrativo 001 de 2016 Mpio Itagui -Adeli</t>
  </si>
  <si>
    <t xml:space="preserve">Ejecucion Conv Interadmon de Asociacion 049 de 2017 Municipio Itagui - ADELI Modernizacion, Ornato y Ahorro Energetico</t>
  </si>
  <si>
    <t xml:space="preserve">Ejecucion Conv Interadmon de Asociacion 049 de 2017 Municipio Itagui - ADELI Mantenimiento, Ornato y Adecuacion de Espacios Publicos</t>
  </si>
  <si>
    <t xml:space="preserve">Ejecucion Convenio de Asociación IDEA - ADELI para la Promocion de Proyectos y Programas de los Municipios del Valle de Aburrá</t>
  </si>
  <si>
    <t xml:space="preserve">Ejecucion Conv Interadmon de Asociacion N° SI 294 de 2017 Mpio Itagui -Adeli</t>
  </si>
  <si>
    <t xml:space="preserve">EJECUCION PRESUPUESTAL DE INGRESOS A DICIEMBRE DE 2017</t>
  </si>
  <si>
    <t xml:space="preserve">REDUCCIONES</t>
  </si>
  <si>
    <t xml:space="preserve">RECAUDO
ANTERIOR</t>
  </si>
  <si>
    <t xml:space="preserve">RECUADO MES</t>
  </si>
  <si>
    <t xml:space="preserve">                     TOTAL RECAUDO</t>
  </si>
  <si>
    <t xml:space="preserve">INGRESOS TOTALES</t>
  </si>
  <si>
    <t xml:space="preserve">INGRESOS CORRIENTES</t>
  </si>
  <si>
    <t xml:space="preserve">INGRESOS DE EXPLOTACION</t>
  </si>
  <si>
    <t xml:space="preserve">VENTA DE BIENES Y SERVICIOS</t>
  </si>
  <si>
    <t xml:space="preserve">Administracion de  Proyectos</t>
  </si>
  <si>
    <t xml:space="preserve">Servicio de Gruas</t>
  </si>
  <si>
    <t xml:space="preserve">Recaudo Convenio Interadministrativo N° SJ 193 de 2016 Mpio Itagui - Adeli "Servicio de Gruas"</t>
  </si>
  <si>
    <t xml:space="preserve">Servicio Operación Logistica Convenios</t>
  </si>
  <si>
    <t xml:space="preserve">Servicios de operacion Contratos Interadministrativos</t>
  </si>
  <si>
    <t xml:space="preserve">APORTES Y TRANSFERENCIAS</t>
  </si>
  <si>
    <t xml:space="preserve">APORTES DIRECTOS</t>
  </si>
  <si>
    <t xml:space="preserve">Transferencias Municipio de Itagüí</t>
  </si>
  <si>
    <t xml:space="preserve">Aportes de Capital Municipio de Itagui</t>
  </si>
  <si>
    <t xml:space="preserve">INGRESOS DE CAPITAL</t>
  </si>
  <si>
    <t xml:space="preserve">Convenio Interadministrativo N° SEYC 050 DE 2017 MPIO ITAGUI - ADELI</t>
  </si>
  <si>
    <t xml:space="preserve">Convenio Interadministrativo SGM 055 DE 2017 MPIO ITAGUI - ADELI</t>
  </si>
  <si>
    <t xml:space="preserve">Rendimientos Financieros Convenio Interadministrativo N° SEYC 050 DE 2017 MPIO ITAGUI - ADELI</t>
  </si>
  <si>
    <t xml:space="preserve">Rendimientos Financieros Convenio Interadministrativo SGM 055 DE 2017 MPIO ITAGUI - ADELI</t>
  </si>
  <si>
    <t xml:space="preserve">Rendimientos Financieros Convenio Interadministrativo N.074 de 2016 Municipio de Itagui - Adeli</t>
  </si>
  <si>
    <t xml:space="preserve">Rendimientos Financieros Convenio Interadministrativo N° SEYC 159 de 2016 Municipio de Itagui - Adeli</t>
  </si>
  <si>
    <t xml:space="preserve">Rendimientos Financieros Convenio Interadministrativo N°  SEYC 174 de 2016 Mpio de Itagui - Adeli</t>
  </si>
  <si>
    <t xml:space="preserve">Rendimientos Financieros Convenio Interadministrativo N° SEYC 232 de 2016 Mpio de Itagui - Adeli</t>
  </si>
  <si>
    <t xml:space="preserve">Rendimientos Financieros Convenio Interadministrativo N° DAP 230 de 2016 Mpio de Itagui - Adeli</t>
  </si>
  <si>
    <t xml:space="preserve">Convenio Interadministrativo AM-162 DE 2017 MPIO ITAGUI - ADELI</t>
  </si>
  <si>
    <t xml:space="preserve">Rendimientos Financieros Recursos propios</t>
  </si>
  <si>
    <t xml:space="preserve">Conv Interadmon de Asociacion 049 de 2017 Municipio Itagui - ADELI Modernizacion, Ornato y Ahorro Energetico</t>
  </si>
  <si>
    <t xml:space="preserve">Conv Interadmon de Asociacion 049 de 2017 Municipio Itagui - ADELI Mantenimiento, Ornato y Adecuacion de Espacios Publicos</t>
  </si>
  <si>
    <t xml:space="preserve">Convenio de Asociación IDEA - ADELI para la Promocion de Proyectos y Programas de los Municipios del Valle de Aburrá</t>
  </si>
  <si>
    <t xml:space="preserve">Conv Interadmon de Asociacion N° SI 294 de 2017 Mpio Itagui -Adeli</t>
  </si>
  <si>
    <t xml:space="preserve">Rendimientos Financieros Convenio Interadministrativo AM 162 DE 2017 MPIO ITAGUI - ADELI</t>
  </si>
  <si>
    <t xml:space="preserve">Rendimientos Financieros Convenio Interadministrativo de Asociacion 049 de 2017 Municipio Itagui - ADELI Modernizacion, Ornato y Ahorro Energetico</t>
  </si>
  <si>
    <t xml:space="preserve">Rendimientos Financieros Convenio Interadministrativo de Asociacion 049 de 2017 Municipio Itagui - ADELI Mantenimiento, Ornato y Adecuacion de Espacios Publicos</t>
  </si>
  <si>
    <t xml:space="preserve">Rendimientos Financieros Convenio Interadministrativo de Asociacion N° SI 294 de 2017 Mpio Itagui -Adeli</t>
  </si>
  <si>
    <t xml:space="preserve">Rendimientos Financieros Convenio Interadministrativo 167 Venta de Activos</t>
  </si>
  <si>
    <t xml:space="preserve">Rendimientos Financieros Desarrollo Proyecto Inmobiliario</t>
  </si>
  <si>
    <t xml:space="preserve">Rendimientos Financieros Convenio 015 Municipio de Itag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);\(#,##0.00\)"/>
    <numFmt numFmtId="168" formatCode="0%"/>
    <numFmt numFmtId="169" formatCode="0.0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3" min="2" style="0" width="15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28.85"/>
    <col collapsed="false" customWidth="true" hidden="false" outlineLevel="0" max="7" min="7" style="0" width="33.28"/>
    <col collapsed="false" customWidth="true" hidden="false" outlineLevel="0" max="10" min="8" style="0" width="16.99"/>
    <col collapsed="false" customWidth="true" hidden="false" outlineLevel="0" max="11" min="11" style="0" width="15.85"/>
    <col collapsed="false" customWidth="true" hidden="false" outlineLevel="0" max="12" min="12" style="0" width="34.28"/>
    <col collapsed="false" customWidth="true" hidden="false" outlineLevel="0" max="13" min="13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38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  <c r="M4" s="5" t="s">
        <v>14</v>
      </c>
    </row>
    <row r="5" customFormat="false" ht="12.75" hidden="false" customHeight="true" outlineLevel="0" collapsed="false">
      <c r="A5" s="6" t="s">
        <v>15</v>
      </c>
      <c r="B5" s="7" t="n">
        <v>1297963000</v>
      </c>
      <c r="C5" s="7" t="n">
        <v>9508314181</v>
      </c>
      <c r="D5" s="7" t="n">
        <v>235000000</v>
      </c>
      <c r="E5" s="7" t="n">
        <v>43529000</v>
      </c>
      <c r="F5" s="7" t="n">
        <v>43529000</v>
      </c>
      <c r="G5" s="7" t="n">
        <v>10571277181</v>
      </c>
      <c r="H5" s="7" t="n">
        <v>10104932877.88</v>
      </c>
      <c r="I5" s="7" t="n">
        <v>10104932877.88</v>
      </c>
      <c r="J5" s="7" t="n">
        <v>10104932877.88</v>
      </c>
      <c r="K5" s="7" t="n">
        <v>8196768083.88</v>
      </c>
      <c r="L5" s="7" t="n">
        <v>466344303.12</v>
      </c>
      <c r="M5" s="8" t="n">
        <f aca="false">+I5/G5</f>
        <v>0.955885717956751</v>
      </c>
    </row>
    <row r="6" customFormat="false" ht="12.75" hidden="false" customHeight="true" outlineLevel="0" collapsed="false">
      <c r="A6" s="6" t="s">
        <v>16</v>
      </c>
      <c r="B6" s="7" t="n">
        <v>1153426331</v>
      </c>
      <c r="C6" s="7" t="n">
        <v>0</v>
      </c>
      <c r="D6" s="7" t="n">
        <v>0</v>
      </c>
      <c r="E6" s="7" t="n">
        <v>43529000</v>
      </c>
      <c r="F6" s="7" t="n">
        <v>43529000</v>
      </c>
      <c r="G6" s="7" t="n">
        <v>1153426331</v>
      </c>
      <c r="H6" s="7" t="n">
        <v>995139621.88</v>
      </c>
      <c r="I6" s="7" t="n">
        <v>995139621.88</v>
      </c>
      <c r="J6" s="7" t="n">
        <v>995139621.88</v>
      </c>
      <c r="K6" s="7" t="n">
        <v>977788954.88</v>
      </c>
      <c r="L6" s="7" t="n">
        <v>158286709.12</v>
      </c>
      <c r="M6" s="8" t="n">
        <f aca="false">+I6/G6</f>
        <v>0.862768254143489</v>
      </c>
    </row>
    <row r="7" customFormat="false" ht="12.75" hidden="false" customHeight="true" outlineLevel="0" collapsed="false">
      <c r="A7" s="6" t="s">
        <v>17</v>
      </c>
      <c r="B7" s="7" t="n">
        <v>989540832</v>
      </c>
      <c r="C7" s="7" t="n">
        <v>0</v>
      </c>
      <c r="D7" s="7" t="n">
        <v>0</v>
      </c>
      <c r="E7" s="7" t="n">
        <v>33500000</v>
      </c>
      <c r="F7" s="7" t="n">
        <v>25000000</v>
      </c>
      <c r="G7" s="7" t="n">
        <v>998040832</v>
      </c>
      <c r="H7" s="7" t="n">
        <v>951199346</v>
      </c>
      <c r="I7" s="7" t="n">
        <v>951199346</v>
      </c>
      <c r="J7" s="7" t="n">
        <v>951199346</v>
      </c>
      <c r="K7" s="7" t="n">
        <v>937168231</v>
      </c>
      <c r="L7" s="7" t="n">
        <v>46841486</v>
      </c>
      <c r="M7" s="8" t="n">
        <f aca="false">+I7/G7</f>
        <v>0.953066563513105</v>
      </c>
    </row>
    <row r="8" customFormat="false" ht="12.75" hidden="false" customHeight="true" outlineLevel="0" collapsed="false">
      <c r="A8" s="6" t="s">
        <v>18</v>
      </c>
      <c r="B8" s="7" t="n">
        <v>741488116</v>
      </c>
      <c r="C8" s="7" t="n">
        <v>0</v>
      </c>
      <c r="D8" s="7" t="n">
        <v>0</v>
      </c>
      <c r="E8" s="7" t="n">
        <v>33500000</v>
      </c>
      <c r="F8" s="7" t="n">
        <v>15000000</v>
      </c>
      <c r="G8" s="7" t="n">
        <v>759988116</v>
      </c>
      <c r="H8" s="7" t="n">
        <v>749853446</v>
      </c>
      <c r="I8" s="7" t="n">
        <v>749853446</v>
      </c>
      <c r="J8" s="7" t="n">
        <v>749853446</v>
      </c>
      <c r="K8" s="7" t="n">
        <v>749853446</v>
      </c>
      <c r="L8" s="7" t="n">
        <v>10134670</v>
      </c>
      <c r="M8" s="8" t="n">
        <f aca="false">+I8/G8</f>
        <v>0.986664699372747</v>
      </c>
    </row>
    <row r="9" customFormat="false" ht="12.75" hidden="false" customHeight="true" outlineLevel="0" collapsed="false">
      <c r="A9" s="0" t="s">
        <v>19</v>
      </c>
      <c r="B9" s="9" t="n">
        <v>544828009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544828009</v>
      </c>
      <c r="H9" s="9" t="n">
        <v>541501154</v>
      </c>
      <c r="I9" s="9" t="n">
        <v>541501154</v>
      </c>
      <c r="J9" s="9" t="n">
        <v>541501154</v>
      </c>
      <c r="K9" s="9" t="n">
        <v>541501154</v>
      </c>
      <c r="L9" s="9" t="n">
        <v>3326855</v>
      </c>
      <c r="M9" s="10" t="n">
        <f aca="false">+I9/G9</f>
        <v>0.993893751890425</v>
      </c>
    </row>
    <row r="10" customFormat="false" ht="12.75" hidden="false" customHeight="true" outlineLevel="0" collapsed="false">
      <c r="A10" s="0" t="s">
        <v>20</v>
      </c>
      <c r="B10" s="9" t="n">
        <v>49306602</v>
      </c>
      <c r="C10" s="9" t="n">
        <v>0</v>
      </c>
      <c r="D10" s="9" t="n">
        <v>0</v>
      </c>
      <c r="E10" s="9" t="n">
        <v>1500000</v>
      </c>
      <c r="F10" s="9" t="n">
        <v>0</v>
      </c>
      <c r="G10" s="9" t="n">
        <v>50806602</v>
      </c>
      <c r="H10" s="9" t="n">
        <v>49657233</v>
      </c>
      <c r="I10" s="9" t="n">
        <v>49657233</v>
      </c>
      <c r="J10" s="9" t="n">
        <v>49657233</v>
      </c>
      <c r="K10" s="9" t="n">
        <v>49657233</v>
      </c>
      <c r="L10" s="9" t="n">
        <v>1149369</v>
      </c>
      <c r="M10" s="10" t="n">
        <f aca="false">+I10/G10</f>
        <v>0.977377566010024</v>
      </c>
    </row>
    <row r="11" customFormat="false" ht="12.75" hidden="false" customHeight="true" outlineLevel="0" collapsed="false">
      <c r="A11" s="0" t="s">
        <v>21</v>
      </c>
      <c r="B11" s="9" t="n">
        <v>22845419</v>
      </c>
      <c r="C11" s="9" t="n">
        <v>0</v>
      </c>
      <c r="D11" s="9" t="n">
        <v>0</v>
      </c>
      <c r="E11" s="9" t="n">
        <v>3650000</v>
      </c>
      <c r="F11" s="9" t="n">
        <v>1450000</v>
      </c>
      <c r="G11" s="9" t="n">
        <v>25045419</v>
      </c>
      <c r="H11" s="9" t="n">
        <v>24877259</v>
      </c>
      <c r="I11" s="9" t="n">
        <v>24877259</v>
      </c>
      <c r="J11" s="9" t="n">
        <v>24877259</v>
      </c>
      <c r="K11" s="9" t="n">
        <v>24877259</v>
      </c>
      <c r="L11" s="9" t="n">
        <v>168160</v>
      </c>
      <c r="M11" s="10" t="n">
        <f aca="false">+I11/G11</f>
        <v>0.993285798093456</v>
      </c>
    </row>
    <row r="12" customFormat="false" ht="12.75" hidden="false" customHeight="true" outlineLevel="0" collapsed="false">
      <c r="A12" s="0" t="s">
        <v>22</v>
      </c>
      <c r="B12" s="9" t="n">
        <v>23791600</v>
      </c>
      <c r="C12" s="9" t="n">
        <v>0</v>
      </c>
      <c r="D12" s="9" t="n">
        <v>0</v>
      </c>
      <c r="E12" s="9" t="n">
        <v>13750000</v>
      </c>
      <c r="F12" s="9" t="n">
        <v>6350000</v>
      </c>
      <c r="G12" s="9" t="n">
        <v>31191600</v>
      </c>
      <c r="H12" s="9" t="n">
        <v>31063176</v>
      </c>
      <c r="I12" s="9" t="n">
        <v>31063176</v>
      </c>
      <c r="J12" s="9" t="n">
        <v>31063176</v>
      </c>
      <c r="K12" s="9" t="n">
        <v>31063176</v>
      </c>
      <c r="L12" s="9" t="n">
        <v>128424</v>
      </c>
      <c r="M12" s="10" t="n">
        <f aca="false">+I12/G12</f>
        <v>0.995882737660139</v>
      </c>
    </row>
    <row r="13" customFormat="false" ht="12.75" hidden="false" customHeight="true" outlineLevel="0" collapsed="false">
      <c r="A13" s="0" t="s">
        <v>23</v>
      </c>
      <c r="B13" s="9" t="n">
        <v>2888203</v>
      </c>
      <c r="C13" s="9" t="n">
        <v>0</v>
      </c>
      <c r="D13" s="9" t="n">
        <v>0</v>
      </c>
      <c r="E13" s="9" t="n">
        <v>600000</v>
      </c>
      <c r="F13" s="9" t="n">
        <v>200000</v>
      </c>
      <c r="G13" s="9" t="n">
        <v>3288203</v>
      </c>
      <c r="H13" s="9" t="n">
        <v>3154440</v>
      </c>
      <c r="I13" s="9" t="n">
        <v>3154440</v>
      </c>
      <c r="J13" s="9" t="n">
        <v>3154440</v>
      </c>
      <c r="K13" s="9" t="n">
        <v>3154440</v>
      </c>
      <c r="L13" s="9" t="n">
        <v>133763</v>
      </c>
      <c r="M13" s="10" t="n">
        <f aca="false">+I13/G13</f>
        <v>0.959320333933154</v>
      </c>
    </row>
    <row r="14" customFormat="false" ht="12.75" hidden="false" customHeight="true" outlineLevel="0" collapsed="false">
      <c r="A14" s="0" t="s">
        <v>24</v>
      </c>
      <c r="B14" s="9" t="n">
        <v>14560668</v>
      </c>
      <c r="C14" s="9" t="n">
        <v>0</v>
      </c>
      <c r="D14" s="9" t="n">
        <v>0</v>
      </c>
      <c r="E14" s="9" t="n">
        <v>1000000</v>
      </c>
      <c r="F14" s="9" t="n">
        <v>1000000</v>
      </c>
      <c r="G14" s="9" t="n">
        <v>14560668</v>
      </c>
      <c r="H14" s="9" t="n">
        <v>13727026</v>
      </c>
      <c r="I14" s="9" t="n">
        <v>13727026</v>
      </c>
      <c r="J14" s="9" t="n">
        <v>13727026</v>
      </c>
      <c r="K14" s="9" t="n">
        <v>13727026</v>
      </c>
      <c r="L14" s="9" t="n">
        <v>833642</v>
      </c>
      <c r="M14" s="10" t="n">
        <f aca="false">+I14/G14</f>
        <v>0.942746994849412</v>
      </c>
    </row>
    <row r="15" customFormat="false" ht="12.75" hidden="false" customHeight="true" outlineLevel="0" collapsed="false">
      <c r="A15" s="0" t="s">
        <v>25</v>
      </c>
      <c r="B15" s="9" t="n">
        <v>2173871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1738718</v>
      </c>
      <c r="H15" s="9" t="n">
        <v>21332590</v>
      </c>
      <c r="I15" s="9" t="n">
        <v>21332590</v>
      </c>
      <c r="J15" s="9" t="n">
        <v>21332590</v>
      </c>
      <c r="K15" s="9" t="n">
        <v>21332590</v>
      </c>
      <c r="L15" s="9" t="n">
        <v>406128</v>
      </c>
      <c r="M15" s="10" t="n">
        <f aca="false">+I15/G15</f>
        <v>0.981317757560496</v>
      </c>
    </row>
    <row r="16" customFormat="false" ht="12.75" hidden="false" customHeight="true" outlineLevel="0" collapsed="false">
      <c r="A16" s="0" t="s">
        <v>26</v>
      </c>
      <c r="B16" s="9" t="n">
        <v>49579372</v>
      </c>
      <c r="C16" s="9" t="n">
        <v>0</v>
      </c>
      <c r="D16" s="9" t="n">
        <v>0</v>
      </c>
      <c r="E16" s="9" t="n">
        <v>1000000</v>
      </c>
      <c r="F16" s="9" t="n">
        <v>2000000</v>
      </c>
      <c r="G16" s="9" t="n">
        <v>48579372</v>
      </c>
      <c r="H16" s="9" t="n">
        <v>48497060</v>
      </c>
      <c r="I16" s="9" t="n">
        <v>48497060</v>
      </c>
      <c r="J16" s="9" t="n">
        <v>48497060</v>
      </c>
      <c r="K16" s="9" t="n">
        <v>48497060</v>
      </c>
      <c r="L16" s="9" t="n">
        <v>82312</v>
      </c>
      <c r="M16" s="10" t="n">
        <f aca="false">+I16/G16</f>
        <v>0.998305618277651</v>
      </c>
    </row>
    <row r="17" customFormat="false" ht="12.75" hidden="false" customHeight="true" outlineLevel="0" collapsed="false">
      <c r="A17" s="0" t="s">
        <v>27</v>
      </c>
      <c r="B17" s="9" t="n">
        <v>59495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5949525</v>
      </c>
      <c r="H17" s="9" t="n">
        <v>5299758</v>
      </c>
      <c r="I17" s="9" t="n">
        <v>5299758</v>
      </c>
      <c r="J17" s="9" t="n">
        <v>5299758</v>
      </c>
      <c r="K17" s="9" t="n">
        <v>5299758</v>
      </c>
      <c r="L17" s="9" t="n">
        <v>649767</v>
      </c>
      <c r="M17" s="10" t="n">
        <f aca="false">+I17/G17</f>
        <v>0.890786743479522</v>
      </c>
    </row>
    <row r="18" customFormat="false" ht="12.75" hidden="false" customHeight="true" outlineLevel="0" collapsed="false">
      <c r="A18" s="0" t="s">
        <v>28</v>
      </c>
      <c r="B18" s="9" t="n">
        <v>4000000</v>
      </c>
      <c r="C18" s="9" t="n">
        <v>0</v>
      </c>
      <c r="D18" s="9" t="n">
        <v>0</v>
      </c>
      <c r="E18" s="9" t="n">
        <v>10000000</v>
      </c>
      <c r="F18" s="9" t="n">
        <v>0</v>
      </c>
      <c r="G18" s="9" t="n">
        <v>14000000</v>
      </c>
      <c r="H18" s="9" t="n">
        <v>10743750</v>
      </c>
      <c r="I18" s="9" t="n">
        <v>10743750</v>
      </c>
      <c r="J18" s="9" t="n">
        <v>10743750</v>
      </c>
      <c r="K18" s="9" t="n">
        <v>10743750</v>
      </c>
      <c r="L18" s="9" t="n">
        <v>3256250</v>
      </c>
      <c r="M18" s="10" t="n">
        <f aca="false">+I18/G18</f>
        <v>0.767410714285714</v>
      </c>
    </row>
    <row r="19" customFormat="false" ht="12.75" hidden="false" customHeight="true" outlineLevel="0" collapsed="false">
      <c r="A19" s="0" t="s">
        <v>29</v>
      </c>
      <c r="B19" s="9" t="n">
        <v>2000000</v>
      </c>
      <c r="C19" s="9" t="n">
        <v>0</v>
      </c>
      <c r="D19" s="9" t="n">
        <v>0</v>
      </c>
      <c r="E19" s="9" t="n">
        <v>2000000</v>
      </c>
      <c r="F19" s="9" t="n">
        <v>400000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0" t="n">
        <v>0</v>
      </c>
    </row>
    <row r="20" customFormat="false" ht="12.75" hidden="false" customHeight="true" outlineLevel="0" collapsed="false">
      <c r="A20" s="6" t="s">
        <v>30</v>
      </c>
      <c r="B20" s="7" t="n">
        <v>122000000</v>
      </c>
      <c r="C20" s="7" t="n">
        <v>0</v>
      </c>
      <c r="D20" s="7" t="n">
        <v>0</v>
      </c>
      <c r="E20" s="7" t="n">
        <v>0</v>
      </c>
      <c r="F20" s="7" t="n">
        <v>10000000</v>
      </c>
      <c r="G20" s="7" t="n">
        <v>112000000</v>
      </c>
      <c r="H20" s="7" t="n">
        <v>94040000</v>
      </c>
      <c r="I20" s="7" t="n">
        <v>94040000</v>
      </c>
      <c r="J20" s="7" t="n">
        <v>94040000</v>
      </c>
      <c r="K20" s="7" t="n">
        <v>80008885</v>
      </c>
      <c r="L20" s="7" t="n">
        <v>17960000</v>
      </c>
      <c r="M20" s="8" t="n">
        <f aca="false">+I20/G20</f>
        <v>0.839642857142857</v>
      </c>
    </row>
    <row r="21" customFormat="false" ht="12.75" hidden="false" customHeight="true" outlineLevel="0" collapsed="false">
      <c r="A21" s="0" t="s">
        <v>31</v>
      </c>
      <c r="B21" s="9" t="n">
        <v>200000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00000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2000000</v>
      </c>
      <c r="M21" s="10" t="n">
        <f aca="false">+I21/G21</f>
        <v>0</v>
      </c>
    </row>
    <row r="22" customFormat="false" ht="12.75" hidden="false" customHeight="true" outlineLevel="0" collapsed="false">
      <c r="A22" s="0" t="s">
        <v>32</v>
      </c>
      <c r="B22" s="9" t="n">
        <v>120000000</v>
      </c>
      <c r="C22" s="9" t="n">
        <v>0</v>
      </c>
      <c r="D22" s="9" t="n">
        <v>0</v>
      </c>
      <c r="E22" s="9" t="n">
        <v>0</v>
      </c>
      <c r="F22" s="9" t="n">
        <v>10000000</v>
      </c>
      <c r="G22" s="9" t="n">
        <v>110000000</v>
      </c>
      <c r="H22" s="9" t="n">
        <v>94040000</v>
      </c>
      <c r="I22" s="9" t="n">
        <v>94040000</v>
      </c>
      <c r="J22" s="9" t="n">
        <v>94040000</v>
      </c>
      <c r="K22" s="9" t="n">
        <v>80008885</v>
      </c>
      <c r="L22" s="9" t="n">
        <v>15960000</v>
      </c>
      <c r="M22" s="10" t="n">
        <f aca="false">+I22/G22</f>
        <v>0.854909090909091</v>
      </c>
    </row>
    <row r="23" customFormat="false" ht="12.75" hidden="false" customHeight="true" outlineLevel="0" collapsed="false">
      <c r="A23" s="6" t="s">
        <v>33</v>
      </c>
      <c r="B23" s="7" t="n">
        <v>8895148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88951486</v>
      </c>
      <c r="H23" s="7" t="n">
        <v>78344500</v>
      </c>
      <c r="I23" s="7" t="n">
        <v>78344500</v>
      </c>
      <c r="J23" s="7" t="n">
        <v>78344500</v>
      </c>
      <c r="K23" s="7" t="n">
        <v>78344500</v>
      </c>
      <c r="L23" s="7" t="n">
        <v>10606986</v>
      </c>
      <c r="M23" s="8" t="n">
        <f aca="false">+I23/G23</f>
        <v>0.880755381647025</v>
      </c>
    </row>
    <row r="24" customFormat="false" ht="12.75" hidden="false" customHeight="true" outlineLevel="0" collapsed="false">
      <c r="A24" s="0" t="s">
        <v>34</v>
      </c>
      <c r="B24" s="9" t="n">
        <v>121772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2177234</v>
      </c>
      <c r="H24" s="9" t="n">
        <v>7751600</v>
      </c>
      <c r="I24" s="9" t="n">
        <v>7751600</v>
      </c>
      <c r="J24" s="9" t="n">
        <v>7751600</v>
      </c>
      <c r="K24" s="9" t="n">
        <v>7751600</v>
      </c>
      <c r="L24" s="9" t="n">
        <v>4425634</v>
      </c>
      <c r="M24" s="10" t="n">
        <f aca="false">+I24/G24</f>
        <v>0.636564921064997</v>
      </c>
    </row>
    <row r="25" customFormat="false" ht="12.75" hidden="false" customHeight="true" outlineLevel="0" collapsed="false">
      <c r="A25" s="0" t="s">
        <v>35</v>
      </c>
      <c r="B25" s="9" t="n">
        <v>7277425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72774252</v>
      </c>
      <c r="H25" s="9" t="n">
        <v>67663200</v>
      </c>
      <c r="I25" s="9" t="n">
        <v>67663200</v>
      </c>
      <c r="J25" s="9" t="n">
        <v>67663200</v>
      </c>
      <c r="K25" s="9" t="n">
        <v>67663200</v>
      </c>
      <c r="L25" s="9" t="n">
        <v>5111052</v>
      </c>
      <c r="M25" s="10" t="n">
        <f aca="false">+I25/G25</f>
        <v>0.929768402154103</v>
      </c>
    </row>
    <row r="26" customFormat="false" ht="12.75" hidden="false" customHeight="true" outlineLevel="0" collapsed="false">
      <c r="A26" s="0" t="s">
        <v>36</v>
      </c>
      <c r="B26" s="9" t="n">
        <v>400000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4000000</v>
      </c>
      <c r="H26" s="9" t="n">
        <v>2929700</v>
      </c>
      <c r="I26" s="9" t="n">
        <v>2929700</v>
      </c>
      <c r="J26" s="9" t="n">
        <v>2929700</v>
      </c>
      <c r="K26" s="9" t="n">
        <v>2929700</v>
      </c>
      <c r="L26" s="9" t="n">
        <v>1070300</v>
      </c>
      <c r="M26" s="10" t="n">
        <f aca="false">+I26/G26</f>
        <v>0.732425</v>
      </c>
    </row>
    <row r="27" customFormat="false" ht="12.75" hidden="false" customHeight="true" outlineLevel="0" collapsed="false">
      <c r="A27" s="6" t="s">
        <v>37</v>
      </c>
      <c r="B27" s="7" t="n">
        <v>371012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37101230</v>
      </c>
      <c r="H27" s="7" t="n">
        <v>28961400</v>
      </c>
      <c r="I27" s="7" t="n">
        <v>28961400</v>
      </c>
      <c r="J27" s="7" t="n">
        <v>28961400</v>
      </c>
      <c r="K27" s="7" t="n">
        <v>28961400</v>
      </c>
      <c r="L27" s="7" t="n">
        <v>8139830</v>
      </c>
      <c r="M27" s="8" t="n">
        <f aca="false">+I27/G27</f>
        <v>0.78060484787162</v>
      </c>
    </row>
    <row r="28" customFormat="false" ht="12.75" hidden="false" customHeight="true" outlineLevel="0" collapsed="false">
      <c r="A28" s="0" t="s">
        <v>38</v>
      </c>
      <c r="B28" s="9" t="n">
        <v>2611623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6116230</v>
      </c>
      <c r="H28" s="9" t="n">
        <v>22925000</v>
      </c>
      <c r="I28" s="9" t="n">
        <v>22925000</v>
      </c>
      <c r="J28" s="9" t="n">
        <v>22925000</v>
      </c>
      <c r="K28" s="9" t="n">
        <v>22925000</v>
      </c>
      <c r="L28" s="9" t="n">
        <v>3191230</v>
      </c>
      <c r="M28" s="10" t="n">
        <f aca="false">+I28/G28</f>
        <v>0.877806635950135</v>
      </c>
    </row>
    <row r="29" customFormat="false" ht="12.75" hidden="false" customHeight="true" outlineLevel="0" collapsed="false">
      <c r="A29" s="0" t="s">
        <v>39</v>
      </c>
      <c r="B29" s="9" t="n">
        <v>609100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6091000</v>
      </c>
      <c r="H29" s="9" t="n">
        <v>3621700</v>
      </c>
      <c r="I29" s="9" t="n">
        <v>3621700</v>
      </c>
      <c r="J29" s="9" t="n">
        <v>3621700</v>
      </c>
      <c r="K29" s="9" t="n">
        <v>3621700</v>
      </c>
      <c r="L29" s="9" t="n">
        <v>2469300</v>
      </c>
      <c r="M29" s="10" t="n">
        <f aca="false">+I29/G29</f>
        <v>0.594598588080775</v>
      </c>
    </row>
    <row r="30" customFormat="false" ht="12.75" hidden="false" customHeight="true" outlineLevel="0" collapsed="false">
      <c r="A30" s="0" t="s">
        <v>40</v>
      </c>
      <c r="B30" s="9" t="n">
        <v>489400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894000</v>
      </c>
      <c r="H30" s="9" t="n">
        <v>2414700</v>
      </c>
      <c r="I30" s="9" t="n">
        <v>2414700</v>
      </c>
      <c r="J30" s="9" t="n">
        <v>2414700</v>
      </c>
      <c r="K30" s="9" t="n">
        <v>2414700</v>
      </c>
      <c r="L30" s="9" t="n">
        <v>2479300</v>
      </c>
      <c r="M30" s="10" t="n">
        <f aca="false">+I30/G30</f>
        <v>0.493400081732734</v>
      </c>
    </row>
    <row r="31" customFormat="false" ht="12.75" hidden="false" customHeight="true" outlineLevel="0" collapsed="false">
      <c r="A31" s="6" t="s">
        <v>41</v>
      </c>
      <c r="B31" s="7" t="n">
        <v>163885499</v>
      </c>
      <c r="C31" s="7" t="n">
        <v>0</v>
      </c>
      <c r="D31" s="7" t="n">
        <v>0</v>
      </c>
      <c r="E31" s="7" t="n">
        <v>10029000</v>
      </c>
      <c r="F31" s="7" t="n">
        <v>18529000</v>
      </c>
      <c r="G31" s="7" t="n">
        <v>155385499</v>
      </c>
      <c r="H31" s="7" t="n">
        <v>43940275.88</v>
      </c>
      <c r="I31" s="7" t="n">
        <v>43940275.88</v>
      </c>
      <c r="J31" s="7" t="n">
        <v>43940275.88</v>
      </c>
      <c r="K31" s="7" t="n">
        <v>40620723.88</v>
      </c>
      <c r="L31" s="7" t="n">
        <v>111445223.12</v>
      </c>
      <c r="M31" s="8" t="n">
        <f aca="false">+I31/G31</f>
        <v>0.282782345603562</v>
      </c>
    </row>
    <row r="32" customFormat="false" ht="12.75" hidden="false" customHeight="true" outlineLevel="0" collapsed="false">
      <c r="A32" s="6" t="s">
        <v>42</v>
      </c>
      <c r="B32" s="7" t="n">
        <v>10000000</v>
      </c>
      <c r="C32" s="7" t="n">
        <v>0</v>
      </c>
      <c r="D32" s="7" t="n">
        <v>0</v>
      </c>
      <c r="E32" s="7" t="n">
        <v>4000000</v>
      </c>
      <c r="F32" s="7" t="n">
        <v>9000000</v>
      </c>
      <c r="G32" s="7" t="n">
        <v>5000000</v>
      </c>
      <c r="H32" s="7" t="n">
        <v>3000000</v>
      </c>
      <c r="I32" s="7" t="n">
        <v>3000000</v>
      </c>
      <c r="J32" s="7" t="n">
        <v>3000000</v>
      </c>
      <c r="K32" s="7" t="n">
        <v>2000000</v>
      </c>
      <c r="L32" s="7" t="n">
        <v>2000000</v>
      </c>
      <c r="M32" s="8" t="n">
        <f aca="false">+I32/G32</f>
        <v>0.6</v>
      </c>
    </row>
    <row r="33" customFormat="false" ht="12.75" hidden="false" customHeight="true" outlineLevel="0" collapsed="false">
      <c r="A33" s="0" t="s">
        <v>43</v>
      </c>
      <c r="B33" s="9" t="n">
        <v>10000000</v>
      </c>
      <c r="C33" s="9" t="n">
        <v>0</v>
      </c>
      <c r="D33" s="9" t="n">
        <v>0</v>
      </c>
      <c r="E33" s="9" t="n">
        <v>4000000</v>
      </c>
      <c r="F33" s="9" t="n">
        <v>9000000</v>
      </c>
      <c r="G33" s="9" t="n">
        <v>5000000</v>
      </c>
      <c r="H33" s="9" t="n">
        <v>3000000</v>
      </c>
      <c r="I33" s="9" t="n">
        <v>3000000</v>
      </c>
      <c r="J33" s="9" t="n">
        <v>3000000</v>
      </c>
      <c r="K33" s="9" t="n">
        <v>2000000</v>
      </c>
      <c r="L33" s="9" t="n">
        <v>2000000</v>
      </c>
      <c r="M33" s="10" t="n">
        <f aca="false">+I33/G33</f>
        <v>0.6</v>
      </c>
    </row>
    <row r="34" customFormat="false" ht="12.75" hidden="false" customHeight="true" outlineLevel="0" collapsed="false">
      <c r="A34" s="6" t="s">
        <v>44</v>
      </c>
      <c r="B34" s="7" t="n">
        <v>22785499</v>
      </c>
      <c r="C34" s="7" t="n">
        <v>0</v>
      </c>
      <c r="D34" s="7" t="n">
        <v>0</v>
      </c>
      <c r="E34" s="7" t="n">
        <v>1505000</v>
      </c>
      <c r="F34" s="7" t="n">
        <v>1505000</v>
      </c>
      <c r="G34" s="7" t="n">
        <v>22785499</v>
      </c>
      <c r="H34" s="7" t="n">
        <v>18118010</v>
      </c>
      <c r="I34" s="7" t="n">
        <v>18118010</v>
      </c>
      <c r="J34" s="7" t="n">
        <v>18118010</v>
      </c>
      <c r="K34" s="7" t="n">
        <v>15798458</v>
      </c>
      <c r="L34" s="7" t="n">
        <v>4667489</v>
      </c>
      <c r="M34" s="8" t="n">
        <f aca="false">+I34/G34</f>
        <v>0.795155287141177</v>
      </c>
    </row>
    <row r="35" customFormat="false" ht="12.75" hidden="false" customHeight="true" outlineLevel="0" collapsed="false">
      <c r="A35" s="0" t="s">
        <v>45</v>
      </c>
      <c r="B35" s="9" t="n">
        <v>11585499</v>
      </c>
      <c r="C35" s="9" t="n">
        <v>0</v>
      </c>
      <c r="D35" s="9" t="n">
        <v>0</v>
      </c>
      <c r="E35" s="9" t="n">
        <v>0</v>
      </c>
      <c r="F35" s="9" t="n">
        <v>1505000</v>
      </c>
      <c r="G35" s="9" t="n">
        <v>10080499</v>
      </c>
      <c r="H35" s="9" t="n">
        <v>7140000</v>
      </c>
      <c r="I35" s="9" t="n">
        <v>7140000</v>
      </c>
      <c r="J35" s="9" t="n">
        <v>7140000</v>
      </c>
      <c r="K35" s="9" t="n">
        <v>7140000</v>
      </c>
      <c r="L35" s="9" t="n">
        <v>2940499</v>
      </c>
      <c r="M35" s="10" t="n">
        <f aca="false">+I35/G35</f>
        <v>0.708298269758273</v>
      </c>
    </row>
    <row r="36" customFormat="false" ht="12.75" hidden="false" customHeight="true" outlineLevel="0" collapsed="false">
      <c r="A36" s="0" t="s">
        <v>46</v>
      </c>
      <c r="B36" s="9" t="n">
        <v>420000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200000</v>
      </c>
      <c r="H36" s="9" t="n">
        <v>2473010</v>
      </c>
      <c r="I36" s="9" t="n">
        <v>2473010</v>
      </c>
      <c r="J36" s="9" t="n">
        <v>2473010</v>
      </c>
      <c r="K36" s="9" t="n">
        <v>2473010</v>
      </c>
      <c r="L36" s="9" t="n">
        <v>1726990</v>
      </c>
      <c r="M36" s="10" t="n">
        <f aca="false">+I36/G36</f>
        <v>0.588811904761905</v>
      </c>
    </row>
    <row r="37" customFormat="false" ht="12.75" hidden="false" customHeight="true" outlineLevel="0" collapsed="false">
      <c r="A37" s="0" t="s">
        <v>47</v>
      </c>
      <c r="B37" s="9" t="n">
        <v>7000000</v>
      </c>
      <c r="C37" s="9" t="n">
        <v>0</v>
      </c>
      <c r="D37" s="9" t="n">
        <v>0</v>
      </c>
      <c r="E37" s="9" t="n">
        <v>1505000</v>
      </c>
      <c r="F37" s="9" t="n">
        <v>0</v>
      </c>
      <c r="G37" s="9" t="n">
        <v>8505000</v>
      </c>
      <c r="H37" s="9" t="n">
        <v>8505000</v>
      </c>
      <c r="I37" s="9" t="n">
        <v>8505000</v>
      </c>
      <c r="J37" s="9" t="n">
        <v>8505000</v>
      </c>
      <c r="K37" s="9" t="n">
        <v>6185448</v>
      </c>
      <c r="L37" s="9" t="n">
        <v>0</v>
      </c>
      <c r="M37" s="10" t="n">
        <f aca="false">+I37/G37</f>
        <v>1</v>
      </c>
    </row>
    <row r="38" customFormat="false" ht="12.75" hidden="false" customHeight="true" outlineLevel="0" collapsed="false">
      <c r="A38" s="6" t="s">
        <v>48</v>
      </c>
      <c r="B38" s="7" t="n">
        <v>36000000</v>
      </c>
      <c r="C38" s="7" t="n">
        <v>0</v>
      </c>
      <c r="D38" s="7" t="n">
        <v>0</v>
      </c>
      <c r="E38" s="7" t="n">
        <v>4524000</v>
      </c>
      <c r="F38" s="7" t="n">
        <v>8024000</v>
      </c>
      <c r="G38" s="7" t="n">
        <v>32500000</v>
      </c>
      <c r="H38" s="7" t="n">
        <v>17854800</v>
      </c>
      <c r="I38" s="7" t="n">
        <v>17854800</v>
      </c>
      <c r="J38" s="7" t="n">
        <v>17854800</v>
      </c>
      <c r="K38" s="7" t="n">
        <v>17854800</v>
      </c>
      <c r="L38" s="7" t="n">
        <v>14645200</v>
      </c>
      <c r="M38" s="8" t="n">
        <f aca="false">+I38/G38</f>
        <v>0.549378461538462</v>
      </c>
    </row>
    <row r="39" customFormat="false" ht="12.75" hidden="false" customHeight="true" outlineLevel="0" collapsed="false">
      <c r="A39" s="0" t="s">
        <v>49</v>
      </c>
      <c r="B39" s="9" t="n">
        <v>1300000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3000000</v>
      </c>
      <c r="H39" s="9" t="n">
        <v>12036800</v>
      </c>
      <c r="I39" s="9" t="n">
        <v>12036800</v>
      </c>
      <c r="J39" s="9" t="n">
        <v>12036800</v>
      </c>
      <c r="K39" s="9" t="n">
        <v>12036800</v>
      </c>
      <c r="L39" s="9" t="n">
        <v>963200</v>
      </c>
      <c r="M39" s="10" t="n">
        <f aca="false">+I39/G39</f>
        <v>0.925907692307692</v>
      </c>
    </row>
    <row r="40" customFormat="false" ht="12.75" hidden="false" customHeight="true" outlineLevel="0" collapsed="false">
      <c r="A40" s="0" t="s">
        <v>50</v>
      </c>
      <c r="B40" s="9" t="n">
        <v>23000000</v>
      </c>
      <c r="C40" s="9" t="n">
        <v>0</v>
      </c>
      <c r="D40" s="9" t="n">
        <v>0</v>
      </c>
      <c r="E40" s="9" t="n">
        <v>0</v>
      </c>
      <c r="F40" s="9" t="n">
        <v>8024000</v>
      </c>
      <c r="G40" s="9" t="n">
        <v>14976000</v>
      </c>
      <c r="H40" s="9" t="n">
        <v>1294000</v>
      </c>
      <c r="I40" s="9" t="n">
        <v>1294000</v>
      </c>
      <c r="J40" s="9" t="n">
        <v>1294000</v>
      </c>
      <c r="K40" s="9" t="n">
        <v>1294000</v>
      </c>
      <c r="L40" s="9" t="n">
        <v>13682000</v>
      </c>
      <c r="M40" s="10" t="n">
        <f aca="false">+I40/G40</f>
        <v>0.0864049145299145</v>
      </c>
    </row>
    <row r="41" customFormat="false" ht="12.75" hidden="false" customHeight="true" outlineLevel="0" collapsed="false">
      <c r="A41" s="0" t="s">
        <v>51</v>
      </c>
      <c r="B41" s="9" t="n">
        <v>0</v>
      </c>
      <c r="C41" s="9" t="n">
        <v>0</v>
      </c>
      <c r="D41" s="9" t="n">
        <v>0</v>
      </c>
      <c r="E41" s="9" t="n">
        <v>4524000</v>
      </c>
      <c r="F41" s="9" t="n">
        <v>0</v>
      </c>
      <c r="G41" s="9" t="n">
        <v>4524000</v>
      </c>
      <c r="H41" s="9" t="n">
        <v>4524000</v>
      </c>
      <c r="I41" s="9" t="n">
        <v>4524000</v>
      </c>
      <c r="J41" s="9" t="n">
        <v>4524000</v>
      </c>
      <c r="K41" s="9" t="n">
        <v>4524000</v>
      </c>
      <c r="L41" s="9" t="n">
        <v>0</v>
      </c>
      <c r="M41" s="10" t="n">
        <f aca="false">+I41/G41</f>
        <v>1</v>
      </c>
    </row>
    <row r="42" customFormat="false" ht="12.75" hidden="false" customHeight="true" outlineLevel="0" collapsed="false">
      <c r="A42" s="6" t="s">
        <v>52</v>
      </c>
      <c r="B42" s="7" t="n">
        <v>1710000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7100000</v>
      </c>
      <c r="H42" s="7" t="n">
        <v>4967465.88</v>
      </c>
      <c r="I42" s="7" t="n">
        <v>4967465.88</v>
      </c>
      <c r="J42" s="7" t="n">
        <v>4967465.88</v>
      </c>
      <c r="K42" s="7" t="n">
        <v>4967465.88</v>
      </c>
      <c r="L42" s="7" t="n">
        <v>12132534.12</v>
      </c>
      <c r="M42" s="8" t="n">
        <f aca="false">+I42/G42</f>
        <v>0.290495080701754</v>
      </c>
    </row>
    <row r="43" customFormat="false" ht="12.75" hidden="false" customHeight="true" outlineLevel="0" collapsed="false">
      <c r="A43" s="0" t="s">
        <v>53</v>
      </c>
      <c r="B43" s="9" t="n">
        <v>230000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230000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2300000</v>
      </c>
      <c r="M43" s="10" t="n">
        <f aca="false">+I43/G43</f>
        <v>0</v>
      </c>
    </row>
    <row r="44" customFormat="false" ht="12.75" hidden="false" customHeight="true" outlineLevel="0" collapsed="false">
      <c r="A44" s="0" t="s">
        <v>54</v>
      </c>
      <c r="B44" s="9" t="n">
        <v>840000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8400000</v>
      </c>
      <c r="H44" s="9" t="n">
        <v>1147765.2</v>
      </c>
      <c r="I44" s="9" t="n">
        <v>1147765.2</v>
      </c>
      <c r="J44" s="9" t="n">
        <v>1147765.2</v>
      </c>
      <c r="K44" s="9" t="n">
        <v>1147765.2</v>
      </c>
      <c r="L44" s="9" t="n">
        <v>7252234.8</v>
      </c>
      <c r="M44" s="10" t="n">
        <f aca="false">+I44/G44</f>
        <v>0.136638714285714</v>
      </c>
    </row>
    <row r="45" customFormat="false" ht="12.75" hidden="false" customHeight="true" outlineLevel="0" collapsed="false">
      <c r="A45" s="0" t="s">
        <v>55</v>
      </c>
      <c r="B45" s="9" t="n">
        <v>400000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000000</v>
      </c>
      <c r="H45" s="9" t="n">
        <v>3009555.89</v>
      </c>
      <c r="I45" s="9" t="n">
        <v>3009555.89</v>
      </c>
      <c r="J45" s="9" t="n">
        <v>3009555.89</v>
      </c>
      <c r="K45" s="9" t="n">
        <v>3009555.89</v>
      </c>
      <c r="L45" s="9" t="n">
        <v>990444.11</v>
      </c>
      <c r="M45" s="10" t="n">
        <f aca="false">+I45/G45</f>
        <v>0.7523889725</v>
      </c>
    </row>
    <row r="46" customFormat="false" ht="12.75" hidden="false" customHeight="true" outlineLevel="0" collapsed="false">
      <c r="A46" s="0" t="s">
        <v>56</v>
      </c>
      <c r="B46" s="9" t="n">
        <v>80000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800000</v>
      </c>
      <c r="H46" s="9" t="n">
        <v>146929</v>
      </c>
      <c r="I46" s="9" t="n">
        <v>146929</v>
      </c>
      <c r="J46" s="9" t="n">
        <v>146929</v>
      </c>
      <c r="K46" s="9" t="n">
        <v>146929</v>
      </c>
      <c r="L46" s="9" t="n">
        <v>653071</v>
      </c>
      <c r="M46" s="10" t="n">
        <f aca="false">+I46/G46</f>
        <v>0.18366125</v>
      </c>
    </row>
    <row r="47" customFormat="false" ht="12.75" hidden="false" customHeight="true" outlineLevel="0" collapsed="false">
      <c r="A47" s="0" t="s">
        <v>57</v>
      </c>
      <c r="B47" s="9" t="n">
        <v>160000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1600000</v>
      </c>
      <c r="H47" s="9" t="n">
        <v>663215.79</v>
      </c>
      <c r="I47" s="9" t="n">
        <v>663215.79</v>
      </c>
      <c r="J47" s="9" t="n">
        <v>663215.79</v>
      </c>
      <c r="K47" s="9" t="n">
        <v>663215.79</v>
      </c>
      <c r="L47" s="9" t="n">
        <v>936784.21</v>
      </c>
      <c r="M47" s="10" t="n">
        <f aca="false">+I47/G47</f>
        <v>0.41450986875</v>
      </c>
    </row>
    <row r="48" customFormat="false" ht="12.75" hidden="false" customHeight="true" outlineLevel="0" collapsed="false">
      <c r="A48" s="6" t="s">
        <v>58</v>
      </c>
      <c r="B48" s="7" t="n">
        <v>7800000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780000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78000000</v>
      </c>
      <c r="M48" s="8" t="n">
        <f aca="false">+I48/G48</f>
        <v>0</v>
      </c>
    </row>
    <row r="49" customFormat="false" ht="12.75" hidden="false" customHeight="true" outlineLevel="0" collapsed="false">
      <c r="A49" s="0" t="s">
        <v>59</v>
      </c>
      <c r="B49" s="9" t="n">
        <v>7800000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7800000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78000000</v>
      </c>
      <c r="M49" s="10" t="n">
        <f aca="false">+I49/G49</f>
        <v>0</v>
      </c>
    </row>
    <row r="50" customFormat="false" ht="12.75" hidden="false" customHeight="true" outlineLevel="0" collapsed="false">
      <c r="A50" s="6" t="s">
        <v>60</v>
      </c>
      <c r="B50" s="7" t="n">
        <v>144536669</v>
      </c>
      <c r="C50" s="7" t="n">
        <v>504201681</v>
      </c>
      <c r="D50" s="7" t="n">
        <v>0</v>
      </c>
      <c r="E50" s="7" t="n">
        <v>0</v>
      </c>
      <c r="F50" s="7" t="n">
        <v>0</v>
      </c>
      <c r="G50" s="7" t="n">
        <v>648738350</v>
      </c>
      <c r="H50" s="7" t="n">
        <v>479662877</v>
      </c>
      <c r="I50" s="7" t="n">
        <v>479662877</v>
      </c>
      <c r="J50" s="7" t="n">
        <v>479662877</v>
      </c>
      <c r="K50" s="7" t="n">
        <v>263549334</v>
      </c>
      <c r="L50" s="7" t="n">
        <v>169075473</v>
      </c>
      <c r="M50" s="8" t="n">
        <f aca="false">+I50/G50</f>
        <v>0.739378020429962</v>
      </c>
    </row>
    <row r="51" customFormat="false" ht="12.75" hidden="false" customHeight="true" outlineLevel="0" collapsed="false">
      <c r="A51" s="6" t="s">
        <v>61</v>
      </c>
      <c r="B51" s="7" t="n">
        <v>144536669</v>
      </c>
      <c r="C51" s="7" t="n">
        <v>504201681</v>
      </c>
      <c r="D51" s="7" t="n">
        <v>0</v>
      </c>
      <c r="E51" s="7" t="n">
        <v>0</v>
      </c>
      <c r="F51" s="7" t="n">
        <v>0</v>
      </c>
      <c r="G51" s="7" t="n">
        <v>648738350</v>
      </c>
      <c r="H51" s="7" t="n">
        <v>479662877</v>
      </c>
      <c r="I51" s="7" t="n">
        <v>479662877</v>
      </c>
      <c r="J51" s="7" t="n">
        <v>479662877</v>
      </c>
      <c r="K51" s="7" t="n">
        <v>263549334</v>
      </c>
      <c r="L51" s="7" t="n">
        <v>169075473</v>
      </c>
      <c r="M51" s="8" t="n">
        <f aca="false">+I51/G51</f>
        <v>0.739378020429962</v>
      </c>
    </row>
    <row r="52" customFormat="false" ht="12.75" hidden="false" customHeight="true" outlineLevel="0" collapsed="false">
      <c r="A52" s="6" t="s">
        <v>62</v>
      </c>
      <c r="B52" s="7" t="n">
        <v>144536669</v>
      </c>
      <c r="C52" s="7" t="n">
        <v>504201681</v>
      </c>
      <c r="D52" s="7" t="n">
        <v>0</v>
      </c>
      <c r="E52" s="7" t="n">
        <v>0</v>
      </c>
      <c r="F52" s="7" t="n">
        <v>0</v>
      </c>
      <c r="G52" s="7" t="n">
        <v>648738350</v>
      </c>
      <c r="H52" s="7" t="n">
        <v>479662877</v>
      </c>
      <c r="I52" s="7" t="n">
        <v>479662877</v>
      </c>
      <c r="J52" s="7" t="n">
        <v>479662877</v>
      </c>
      <c r="K52" s="7" t="n">
        <v>263549334</v>
      </c>
      <c r="L52" s="7" t="n">
        <v>169075473</v>
      </c>
      <c r="M52" s="8" t="n">
        <f aca="false">+I52/G52</f>
        <v>0.739378020429962</v>
      </c>
    </row>
    <row r="53" customFormat="false" ht="12.75" hidden="false" customHeight="true" outlineLevel="0" collapsed="false">
      <c r="A53" s="0" t="s">
        <v>63</v>
      </c>
      <c r="B53" s="9" t="n">
        <v>14453666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44536669</v>
      </c>
      <c r="H53" s="9" t="n">
        <v>117594571</v>
      </c>
      <c r="I53" s="9" t="n">
        <v>117594571</v>
      </c>
      <c r="J53" s="9" t="n">
        <v>117594571</v>
      </c>
      <c r="K53" s="9" t="n">
        <v>115484240</v>
      </c>
      <c r="L53" s="9" t="n">
        <v>26942098</v>
      </c>
      <c r="M53" s="10" t="n">
        <f aca="false">+I53/G53</f>
        <v>0.813596797363581</v>
      </c>
    </row>
    <row r="54" customFormat="false" ht="12.75" hidden="false" customHeight="true" outlineLevel="0" collapsed="false">
      <c r="A54" s="0" t="s">
        <v>64</v>
      </c>
      <c r="B54" s="9" t="n">
        <v>0</v>
      </c>
      <c r="C54" s="9" t="n">
        <v>504201681</v>
      </c>
      <c r="D54" s="9" t="n">
        <v>0</v>
      </c>
      <c r="E54" s="9" t="n">
        <v>0</v>
      </c>
      <c r="F54" s="9" t="n">
        <v>0</v>
      </c>
      <c r="G54" s="9" t="n">
        <v>504201681</v>
      </c>
      <c r="H54" s="9" t="n">
        <v>362068306</v>
      </c>
      <c r="I54" s="9" t="n">
        <v>362068306</v>
      </c>
      <c r="J54" s="9" t="n">
        <v>362068306</v>
      </c>
      <c r="K54" s="9" t="n">
        <v>148065094</v>
      </c>
      <c r="L54" s="9" t="n">
        <v>142133375</v>
      </c>
      <c r="M54" s="10" t="n">
        <f aca="false">+I54/G54</f>
        <v>0.718102139766567</v>
      </c>
    </row>
    <row r="55" customFormat="false" ht="12.75" hidden="false" customHeight="true" outlineLevel="0" collapsed="false">
      <c r="A55" s="6" t="s">
        <v>65</v>
      </c>
      <c r="B55" s="7" t="n">
        <v>0</v>
      </c>
      <c r="C55" s="7" t="n">
        <v>150000000</v>
      </c>
      <c r="D55" s="7" t="n">
        <v>0</v>
      </c>
      <c r="E55" s="7" t="n">
        <v>0</v>
      </c>
      <c r="F55" s="7" t="n">
        <v>0</v>
      </c>
      <c r="G55" s="7" t="n">
        <v>150000000</v>
      </c>
      <c r="H55" s="7" t="n">
        <v>88466666</v>
      </c>
      <c r="I55" s="7" t="n">
        <v>88466666</v>
      </c>
      <c r="J55" s="7" t="n">
        <v>88466666</v>
      </c>
      <c r="K55" s="7" t="n">
        <v>64466666</v>
      </c>
      <c r="L55" s="7" t="n">
        <v>61533334</v>
      </c>
      <c r="M55" s="8" t="n">
        <f aca="false">+I55/G55</f>
        <v>0.589777773333333</v>
      </c>
    </row>
    <row r="56" customFormat="false" ht="12.75" hidden="false" customHeight="true" outlineLevel="0" collapsed="false">
      <c r="A56" s="6" t="s">
        <v>66</v>
      </c>
      <c r="B56" s="7" t="n">
        <v>0</v>
      </c>
      <c r="C56" s="7" t="n">
        <v>150000000</v>
      </c>
      <c r="D56" s="7" t="n">
        <v>0</v>
      </c>
      <c r="E56" s="7" t="n">
        <v>0</v>
      </c>
      <c r="F56" s="7" t="n">
        <v>0</v>
      </c>
      <c r="G56" s="7" t="n">
        <v>150000000</v>
      </c>
      <c r="H56" s="7" t="n">
        <v>88466666</v>
      </c>
      <c r="I56" s="7" t="n">
        <v>88466666</v>
      </c>
      <c r="J56" s="7" t="n">
        <v>88466666</v>
      </c>
      <c r="K56" s="7" t="n">
        <v>64466666</v>
      </c>
      <c r="L56" s="7" t="n">
        <v>61533334</v>
      </c>
      <c r="M56" s="8" t="n">
        <f aca="false">+I56/G56</f>
        <v>0.589777773333333</v>
      </c>
    </row>
    <row r="57" customFormat="false" ht="12.75" hidden="false" customHeight="true" outlineLevel="0" collapsed="false">
      <c r="A57" s="6" t="s">
        <v>67</v>
      </c>
      <c r="B57" s="7" t="n">
        <v>0</v>
      </c>
      <c r="C57" s="7" t="n">
        <v>150000000</v>
      </c>
      <c r="D57" s="7" t="n">
        <v>0</v>
      </c>
      <c r="E57" s="7" t="n">
        <v>0</v>
      </c>
      <c r="F57" s="7" t="n">
        <v>0</v>
      </c>
      <c r="G57" s="7" t="n">
        <v>150000000</v>
      </c>
      <c r="H57" s="7" t="n">
        <v>88466666</v>
      </c>
      <c r="I57" s="7" t="n">
        <v>88466666</v>
      </c>
      <c r="J57" s="7" t="n">
        <v>88466666</v>
      </c>
      <c r="K57" s="7" t="n">
        <v>64466666</v>
      </c>
      <c r="L57" s="7" t="n">
        <v>61533334</v>
      </c>
      <c r="M57" s="8" t="n">
        <f aca="false">+I57/G57</f>
        <v>0.589777773333333</v>
      </c>
    </row>
    <row r="58" customFormat="false" ht="12.75" hidden="false" customHeight="true" outlineLevel="0" collapsed="false">
      <c r="A58" s="0" t="s">
        <v>68</v>
      </c>
      <c r="B58" s="9" t="n">
        <v>0</v>
      </c>
      <c r="C58" s="9" t="n">
        <v>150000000</v>
      </c>
      <c r="D58" s="9" t="n">
        <v>0</v>
      </c>
      <c r="E58" s="9" t="n">
        <v>0</v>
      </c>
      <c r="F58" s="9" t="n">
        <v>0</v>
      </c>
      <c r="G58" s="9" t="n">
        <v>150000000</v>
      </c>
      <c r="H58" s="9" t="n">
        <v>88466666</v>
      </c>
      <c r="I58" s="9" t="n">
        <v>88466666</v>
      </c>
      <c r="J58" s="9" t="n">
        <v>88466666</v>
      </c>
      <c r="K58" s="9" t="n">
        <v>64466666</v>
      </c>
      <c r="L58" s="9" t="n">
        <v>61533334</v>
      </c>
      <c r="M58" s="10" t="n">
        <f aca="false">+I58/G58</f>
        <v>0.589777773333333</v>
      </c>
    </row>
    <row r="59" customFormat="false" ht="12.75" hidden="false" customHeight="true" outlineLevel="0" collapsed="false">
      <c r="A59" s="0" t="s">
        <v>69</v>
      </c>
      <c r="B59" s="9" t="n">
        <v>0</v>
      </c>
      <c r="C59" s="9" t="n">
        <v>8854112500</v>
      </c>
      <c r="D59" s="9" t="n">
        <v>235000000</v>
      </c>
      <c r="E59" s="9" t="n">
        <v>0</v>
      </c>
      <c r="F59" s="9" t="n">
        <v>0</v>
      </c>
      <c r="G59" s="9" t="n">
        <v>8619112500</v>
      </c>
      <c r="H59" s="9" t="n">
        <v>8541663713</v>
      </c>
      <c r="I59" s="9" t="n">
        <v>8541663713</v>
      </c>
      <c r="J59" s="9" t="n">
        <v>8541663713</v>
      </c>
      <c r="K59" s="9" t="n">
        <v>6890963129</v>
      </c>
      <c r="L59" s="9" t="n">
        <v>77448787</v>
      </c>
      <c r="M59" s="10" t="n">
        <f aca="false">+I59/G59</f>
        <v>0.991014296773595</v>
      </c>
    </row>
    <row r="60" customFormat="false" ht="12.75" hidden="false" customHeight="true" outlineLevel="0" collapsed="false">
      <c r="A60" s="0" t="s">
        <v>70</v>
      </c>
      <c r="B60" s="9" t="n">
        <v>0</v>
      </c>
      <c r="C60" s="9" t="n">
        <v>8854112500</v>
      </c>
      <c r="D60" s="9" t="n">
        <v>235000000</v>
      </c>
      <c r="E60" s="9" t="n">
        <v>0</v>
      </c>
      <c r="F60" s="9" t="n">
        <v>0</v>
      </c>
      <c r="G60" s="9" t="n">
        <v>8619112500</v>
      </c>
      <c r="H60" s="9" t="n">
        <v>8541663713</v>
      </c>
      <c r="I60" s="9" t="n">
        <v>8541663713</v>
      </c>
      <c r="J60" s="9" t="n">
        <v>8541663713</v>
      </c>
      <c r="K60" s="9" t="n">
        <v>6890963129</v>
      </c>
      <c r="L60" s="9" t="n">
        <v>77448787</v>
      </c>
      <c r="M60" s="10" t="n">
        <f aca="false">+I60/G60</f>
        <v>0.991014296773595</v>
      </c>
    </row>
    <row r="61" customFormat="false" ht="12.75" hidden="false" customHeight="true" outlineLevel="0" collapsed="false">
      <c r="A61" s="0" t="s">
        <v>71</v>
      </c>
      <c r="B61" s="9" t="n">
        <v>0</v>
      </c>
      <c r="C61" s="9" t="n">
        <v>8854112500</v>
      </c>
      <c r="D61" s="9" t="n">
        <v>235000000</v>
      </c>
      <c r="E61" s="9" t="n">
        <v>0</v>
      </c>
      <c r="F61" s="9" t="n">
        <v>0</v>
      </c>
      <c r="G61" s="9" t="n">
        <v>8619112500</v>
      </c>
      <c r="H61" s="9" t="n">
        <v>8541663713</v>
      </c>
      <c r="I61" s="9" t="n">
        <v>8541663713</v>
      </c>
      <c r="J61" s="9" t="n">
        <v>8541663713</v>
      </c>
      <c r="K61" s="9" t="n">
        <v>6890963129</v>
      </c>
      <c r="L61" s="9" t="n">
        <v>77448787</v>
      </c>
      <c r="M61" s="10" t="n">
        <f aca="false">+I61/G61</f>
        <v>0.991014296773595</v>
      </c>
    </row>
    <row r="62" customFormat="false" ht="12.75" hidden="false" customHeight="true" outlineLevel="0" collapsed="false">
      <c r="A62" s="0" t="s">
        <v>72</v>
      </c>
      <c r="B62" s="9" t="n">
        <v>0</v>
      </c>
      <c r="C62" s="9" t="n">
        <v>1350000000</v>
      </c>
      <c r="D62" s="9" t="n">
        <v>0</v>
      </c>
      <c r="E62" s="9" t="n">
        <v>0</v>
      </c>
      <c r="F62" s="9" t="n">
        <v>0</v>
      </c>
      <c r="G62" s="9" t="n">
        <v>1350000000</v>
      </c>
      <c r="H62" s="9" t="n">
        <v>1350000000</v>
      </c>
      <c r="I62" s="9" t="n">
        <v>1350000000</v>
      </c>
      <c r="J62" s="9" t="n">
        <v>1350000000</v>
      </c>
      <c r="K62" s="9" t="n">
        <v>1322100000</v>
      </c>
      <c r="L62" s="9" t="n">
        <v>0</v>
      </c>
      <c r="M62" s="10" t="n">
        <f aca="false">+I62/G62</f>
        <v>1</v>
      </c>
    </row>
    <row r="63" customFormat="false" ht="12.75" hidden="false" customHeight="true" outlineLevel="0" collapsed="false">
      <c r="A63" s="0" t="s">
        <v>73</v>
      </c>
      <c r="B63" s="9" t="n">
        <v>0</v>
      </c>
      <c r="C63" s="9" t="n">
        <v>570652500</v>
      </c>
      <c r="D63" s="9" t="n">
        <v>0</v>
      </c>
      <c r="E63" s="9" t="n">
        <v>0</v>
      </c>
      <c r="F63" s="9" t="n">
        <v>0</v>
      </c>
      <c r="G63" s="9" t="n">
        <v>570652500</v>
      </c>
      <c r="H63" s="9" t="n">
        <v>570652500</v>
      </c>
      <c r="I63" s="9" t="n">
        <v>570652500</v>
      </c>
      <c r="J63" s="9" t="n">
        <v>570652500</v>
      </c>
      <c r="K63" s="9" t="n">
        <v>426307916</v>
      </c>
      <c r="L63" s="9" t="n">
        <v>0</v>
      </c>
      <c r="M63" s="10" t="n">
        <f aca="false">+I63/G63</f>
        <v>1</v>
      </c>
    </row>
    <row r="64" customFormat="false" ht="12.75" hidden="false" customHeight="true" outlineLevel="0" collapsed="false">
      <c r="A64" s="0" t="s">
        <v>74</v>
      </c>
      <c r="B64" s="9" t="n">
        <v>0</v>
      </c>
      <c r="C64" s="9" t="n">
        <v>1700000000</v>
      </c>
      <c r="D64" s="9" t="n">
        <v>0</v>
      </c>
      <c r="E64" s="9" t="n">
        <v>0</v>
      </c>
      <c r="F64" s="9" t="n">
        <v>0</v>
      </c>
      <c r="G64" s="9" t="n">
        <v>1700000000</v>
      </c>
      <c r="H64" s="9" t="n">
        <v>1700000000</v>
      </c>
      <c r="I64" s="9" t="n">
        <v>1700000000</v>
      </c>
      <c r="J64" s="9" t="n">
        <v>1700000000</v>
      </c>
      <c r="K64" s="9" t="n">
        <v>910000000</v>
      </c>
      <c r="L64" s="9" t="n">
        <v>0</v>
      </c>
      <c r="M64" s="10" t="n">
        <f aca="false">+I64/G64</f>
        <v>1</v>
      </c>
    </row>
    <row r="65" customFormat="false" ht="12.75" hidden="false" customHeight="true" outlineLevel="0" collapsed="false">
      <c r="A65" s="0" t="s">
        <v>75</v>
      </c>
      <c r="B65" s="9" t="n">
        <v>0</v>
      </c>
      <c r="C65" s="9" t="n">
        <v>26460000</v>
      </c>
      <c r="D65" s="9" t="n">
        <v>0</v>
      </c>
      <c r="E65" s="9" t="n">
        <v>0</v>
      </c>
      <c r="F65" s="9" t="n">
        <v>0</v>
      </c>
      <c r="G65" s="9" t="n">
        <v>26460000</v>
      </c>
      <c r="H65" s="9" t="n">
        <v>26460000</v>
      </c>
      <c r="I65" s="9" t="n">
        <v>26460000</v>
      </c>
      <c r="J65" s="9" t="n">
        <v>26460000</v>
      </c>
      <c r="K65" s="9" t="n">
        <v>2660000</v>
      </c>
      <c r="L65" s="9" t="n">
        <v>0</v>
      </c>
      <c r="M65" s="10" t="n">
        <f aca="false">+I65/G65</f>
        <v>1</v>
      </c>
    </row>
    <row r="66" customFormat="false" ht="12.75" hidden="false" customHeight="true" outlineLevel="0" collapsed="false">
      <c r="A66" s="0" t="s">
        <v>76</v>
      </c>
      <c r="B66" s="9" t="n">
        <v>0</v>
      </c>
      <c r="C66" s="9" t="n">
        <v>4000000000</v>
      </c>
      <c r="D66" s="9" t="n">
        <v>210000000</v>
      </c>
      <c r="E66" s="9" t="n">
        <v>0</v>
      </c>
      <c r="F66" s="9" t="n">
        <v>0</v>
      </c>
      <c r="G66" s="9" t="n">
        <v>3790000000</v>
      </c>
      <c r="H66" s="9" t="n">
        <v>3712551213</v>
      </c>
      <c r="I66" s="9" t="n">
        <v>3712551213</v>
      </c>
      <c r="J66" s="9" t="n">
        <v>3712551213</v>
      </c>
      <c r="K66" s="9" t="n">
        <v>3712551213</v>
      </c>
      <c r="L66" s="9" t="n">
        <v>77448787</v>
      </c>
      <c r="M66" s="10" t="n">
        <f aca="false">+I66/G66</f>
        <v>0.979564963852243</v>
      </c>
    </row>
    <row r="67" customFormat="false" ht="12.75" hidden="false" customHeight="true" outlineLevel="0" collapsed="false">
      <c r="A67" s="0" t="s">
        <v>77</v>
      </c>
      <c r="B67" s="9" t="n">
        <v>0</v>
      </c>
      <c r="C67" s="9" t="n">
        <v>150000000</v>
      </c>
      <c r="D67" s="9" t="n">
        <v>25000000</v>
      </c>
      <c r="E67" s="9" t="n">
        <v>0</v>
      </c>
      <c r="F67" s="9" t="n">
        <v>0</v>
      </c>
      <c r="G67" s="9" t="n">
        <v>125000000</v>
      </c>
      <c r="H67" s="9" t="n">
        <v>125000000</v>
      </c>
      <c r="I67" s="9" t="n">
        <v>125000000</v>
      </c>
      <c r="J67" s="9" t="n">
        <v>125000000</v>
      </c>
      <c r="K67" s="9" t="n">
        <v>25000000</v>
      </c>
      <c r="L67" s="9" t="n">
        <v>0</v>
      </c>
      <c r="M67" s="10" t="n">
        <f aca="false">+I67/G67</f>
        <v>1</v>
      </c>
    </row>
    <row r="68" customFormat="false" ht="12.75" hidden="false" customHeight="true" outlineLevel="0" collapsed="false">
      <c r="A68" s="0" t="s">
        <v>78</v>
      </c>
      <c r="B68" s="9" t="n">
        <v>0</v>
      </c>
      <c r="C68" s="9" t="n">
        <v>57000000</v>
      </c>
      <c r="D68" s="9" t="n">
        <v>0</v>
      </c>
      <c r="E68" s="9" t="n">
        <v>0</v>
      </c>
      <c r="F68" s="9" t="n">
        <v>0</v>
      </c>
      <c r="G68" s="9" t="n">
        <v>57000000</v>
      </c>
      <c r="H68" s="9" t="n">
        <v>57000000</v>
      </c>
      <c r="I68" s="9" t="n">
        <v>57000000</v>
      </c>
      <c r="J68" s="9" t="n">
        <v>57000000</v>
      </c>
      <c r="K68" s="9" t="n">
        <v>57000000</v>
      </c>
      <c r="L68" s="9" t="n">
        <v>0</v>
      </c>
      <c r="M68" s="10" t="n">
        <f aca="false">+I68/G68</f>
        <v>1</v>
      </c>
    </row>
    <row r="69" customFormat="false" ht="12.75" hidden="false" customHeight="true" outlineLevel="0" collapsed="false">
      <c r="A69" s="0" t="s">
        <v>79</v>
      </c>
      <c r="B69" s="9" t="n">
        <v>0</v>
      </c>
      <c r="C69" s="9" t="n">
        <v>1000000000</v>
      </c>
      <c r="D69" s="9" t="n">
        <v>0</v>
      </c>
      <c r="E69" s="9" t="n">
        <v>0</v>
      </c>
      <c r="F69" s="9" t="n">
        <v>0</v>
      </c>
      <c r="G69" s="9" t="n">
        <v>1000000000</v>
      </c>
      <c r="H69" s="9" t="n">
        <v>1000000000</v>
      </c>
      <c r="I69" s="9" t="n">
        <v>1000000000</v>
      </c>
      <c r="J69" s="9" t="n">
        <v>1000000000</v>
      </c>
      <c r="K69" s="9" t="n">
        <v>435344000</v>
      </c>
      <c r="L69" s="9" t="n">
        <v>0</v>
      </c>
      <c r="M69" s="10" t="n">
        <f aca="false">+I69/G69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3" min="2" style="0" width="15.85"/>
    <col collapsed="false" customWidth="true" hidden="false" outlineLevel="0" max="4" min="4" style="0" width="14.41"/>
    <col collapsed="false" customWidth="true" hidden="false" outlineLevel="0" max="5" min="5" style="0" width="25.85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8" min="8" style="0" width="28.85"/>
    <col collapsed="false" customWidth="true" hidden="false" outlineLevel="0" max="9" min="9" style="0" width="2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81</v>
      </c>
      <c r="E4" s="11" t="s">
        <v>8</v>
      </c>
      <c r="F4" s="12" t="s">
        <v>82</v>
      </c>
      <c r="G4" s="11" t="s">
        <v>83</v>
      </c>
      <c r="H4" s="13" t="s">
        <v>84</v>
      </c>
      <c r="I4" s="14" t="s">
        <v>14</v>
      </c>
    </row>
    <row r="5" customFormat="false" ht="12.75" hidden="false" customHeight="false" outlineLevel="0" collapsed="false">
      <c r="A5" s="6" t="s">
        <v>85</v>
      </c>
      <c r="B5" s="7" t="n">
        <v>1297963000</v>
      </c>
      <c r="C5" s="7" t="n">
        <v>9508314181</v>
      </c>
      <c r="D5" s="7" t="n">
        <v>235000000</v>
      </c>
      <c r="E5" s="7" t="n">
        <v>10571277181</v>
      </c>
      <c r="F5" s="7" t="n">
        <v>7504327929.51</v>
      </c>
      <c r="G5" s="7" t="n">
        <v>294583851.53</v>
      </c>
      <c r="H5" s="7" t="n">
        <v>7798911781.04</v>
      </c>
      <c r="I5" s="8" t="n">
        <f aca="false">+H5/E5</f>
        <v>0.737745463249906</v>
      </c>
    </row>
    <row r="6" customFormat="false" ht="12.75" hidden="false" customHeight="false" outlineLevel="0" collapsed="false">
      <c r="A6" s="6" t="s">
        <v>86</v>
      </c>
      <c r="B6" s="7" t="n">
        <v>1297963000</v>
      </c>
      <c r="C6" s="7" t="n">
        <v>654201681</v>
      </c>
      <c r="D6" s="7" t="n">
        <v>0</v>
      </c>
      <c r="E6" s="7" t="n">
        <v>1952164681</v>
      </c>
      <c r="F6" s="7" t="n">
        <v>1046910506.68</v>
      </c>
      <c r="G6" s="7" t="n">
        <v>38610722.5</v>
      </c>
      <c r="H6" s="7" t="n">
        <v>1085521229.18</v>
      </c>
      <c r="I6" s="8" t="n">
        <f aca="false">+H6/E6</f>
        <v>0.556060274906695</v>
      </c>
    </row>
    <row r="7" customFormat="false" ht="12.75" hidden="false" customHeight="false" outlineLevel="0" collapsed="false">
      <c r="A7" s="6" t="s">
        <v>87</v>
      </c>
      <c r="B7" s="7" t="n">
        <v>647963000</v>
      </c>
      <c r="C7" s="7" t="n">
        <v>504201681</v>
      </c>
      <c r="D7" s="7" t="n">
        <v>0</v>
      </c>
      <c r="E7" s="7" t="n">
        <v>1152164681</v>
      </c>
      <c r="F7" s="7" t="n">
        <v>686910506.68</v>
      </c>
      <c r="G7" s="7" t="n">
        <v>8610722.5</v>
      </c>
      <c r="H7" s="7" t="n">
        <v>695521229.18</v>
      </c>
      <c r="I7" s="8" t="n">
        <f aca="false">+H7/E7</f>
        <v>0.603664771754968</v>
      </c>
    </row>
    <row r="8" customFormat="false" ht="12.75" hidden="false" customHeight="false" outlineLevel="0" collapsed="false">
      <c r="A8" s="6" t="s">
        <v>88</v>
      </c>
      <c r="B8" s="7" t="n">
        <v>647963000</v>
      </c>
      <c r="C8" s="7" t="n">
        <v>504201681</v>
      </c>
      <c r="D8" s="7" t="n">
        <v>0</v>
      </c>
      <c r="E8" s="7" t="n">
        <v>1152164681</v>
      </c>
      <c r="F8" s="7" t="n">
        <v>686910506.68</v>
      </c>
      <c r="G8" s="7" t="n">
        <v>8610722.5</v>
      </c>
      <c r="H8" s="7" t="n">
        <v>695521229.18</v>
      </c>
      <c r="I8" s="8" t="n">
        <f aca="false">+H8/E8</f>
        <v>0.603664771754968</v>
      </c>
    </row>
    <row r="9" customFormat="false" ht="12.75" hidden="false" customHeight="false" outlineLevel="0" collapsed="false">
      <c r="A9" s="0" t="s">
        <v>89</v>
      </c>
      <c r="B9" s="9" t="n">
        <v>390000000</v>
      </c>
      <c r="C9" s="9" t="n">
        <v>0</v>
      </c>
      <c r="D9" s="9" t="n">
        <v>0</v>
      </c>
      <c r="E9" s="9" t="n">
        <v>390000000</v>
      </c>
      <c r="F9" s="9" t="n">
        <v>214808127.68</v>
      </c>
      <c r="G9" s="9" t="n">
        <v>0</v>
      </c>
      <c r="H9" s="9" t="n">
        <v>214808127.68</v>
      </c>
      <c r="I9" s="10" t="n">
        <f aca="false">+H9/E9</f>
        <v>0.550790070974359</v>
      </c>
    </row>
    <row r="10" customFormat="false" ht="12.75" hidden="false" customHeight="false" outlineLevel="0" collapsed="false">
      <c r="A10" s="0" t="s">
        <v>90</v>
      </c>
      <c r="B10" s="9" t="n">
        <v>257963000</v>
      </c>
      <c r="C10" s="9" t="n">
        <v>0</v>
      </c>
      <c r="D10" s="9" t="n">
        <v>0</v>
      </c>
      <c r="E10" s="9" t="n">
        <v>257963000</v>
      </c>
      <c r="F10" s="9" t="n">
        <v>149305517.5</v>
      </c>
      <c r="G10" s="9" t="n">
        <v>2728372.5</v>
      </c>
      <c r="H10" s="9" t="n">
        <v>152033890</v>
      </c>
      <c r="I10" s="10" t="n">
        <f aca="false">+H10/E10</f>
        <v>0.589363164484829</v>
      </c>
    </row>
    <row r="11" customFormat="false" ht="12.75" hidden="false" customHeight="false" outlineLevel="0" collapsed="false">
      <c r="A11" s="0" t="s">
        <v>9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559070</v>
      </c>
      <c r="G11" s="9" t="n">
        <v>0</v>
      </c>
      <c r="H11" s="9" t="n">
        <v>1559070</v>
      </c>
      <c r="I11" s="10" t="n">
        <v>0</v>
      </c>
    </row>
    <row r="12" customFormat="false" ht="12.75" hidden="false" customHeight="false" outlineLevel="0" collapsed="false">
      <c r="A12" s="0" t="s">
        <v>9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77523505.5</v>
      </c>
      <c r="G12" s="9" t="n">
        <v>5882350</v>
      </c>
      <c r="H12" s="9" t="n">
        <v>183405855.5</v>
      </c>
      <c r="I12" s="10" t="n">
        <v>0</v>
      </c>
    </row>
    <row r="13" customFormat="false" ht="12.75" hidden="false" customHeight="false" outlineLevel="0" collapsed="false">
      <c r="A13" s="0" t="s">
        <v>93</v>
      </c>
      <c r="B13" s="9" t="n">
        <v>0</v>
      </c>
      <c r="C13" s="9" t="n">
        <v>504201681</v>
      </c>
      <c r="D13" s="9" t="n">
        <v>0</v>
      </c>
      <c r="E13" s="9" t="n">
        <v>504201681</v>
      </c>
      <c r="F13" s="9" t="n">
        <v>143714286</v>
      </c>
      <c r="G13" s="9" t="n">
        <v>0</v>
      </c>
      <c r="H13" s="9" t="n">
        <v>143714286</v>
      </c>
      <c r="I13" s="10" t="n">
        <f aca="false">+H13/E13</f>
        <v>0.285033333714728</v>
      </c>
    </row>
    <row r="14" customFormat="false" ht="12.75" hidden="false" customHeight="false" outlineLevel="0" collapsed="false">
      <c r="A14" s="6" t="s">
        <v>94</v>
      </c>
      <c r="B14" s="7" t="n">
        <v>650000000</v>
      </c>
      <c r="C14" s="7" t="n">
        <v>150000000</v>
      </c>
      <c r="D14" s="7" t="n">
        <v>0</v>
      </c>
      <c r="E14" s="7" t="n">
        <v>800000000</v>
      </c>
      <c r="F14" s="7" t="n">
        <v>360000000</v>
      </c>
      <c r="G14" s="7" t="n">
        <v>30000000</v>
      </c>
      <c r="H14" s="7" t="n">
        <v>390000000</v>
      </c>
      <c r="I14" s="8" t="n">
        <f aca="false">+H14/E14</f>
        <v>0.4875</v>
      </c>
    </row>
    <row r="15" customFormat="false" ht="12.75" hidden="false" customHeight="false" outlineLevel="0" collapsed="false">
      <c r="A15" s="6" t="s">
        <v>95</v>
      </c>
      <c r="B15" s="7" t="n">
        <v>650000000</v>
      </c>
      <c r="C15" s="7" t="n">
        <v>150000000</v>
      </c>
      <c r="D15" s="7" t="n">
        <v>0</v>
      </c>
      <c r="E15" s="7" t="n">
        <v>800000000</v>
      </c>
      <c r="F15" s="7" t="n">
        <v>360000000</v>
      </c>
      <c r="G15" s="7" t="n">
        <v>30000000</v>
      </c>
      <c r="H15" s="7" t="n">
        <v>390000000</v>
      </c>
      <c r="I15" s="8" t="n">
        <f aca="false">+H15/E15</f>
        <v>0.4875</v>
      </c>
    </row>
    <row r="16" customFormat="false" ht="12.75" hidden="false" customHeight="false" outlineLevel="0" collapsed="false">
      <c r="A16" s="0" t="s">
        <v>96</v>
      </c>
      <c r="B16" s="9" t="n">
        <v>650000000</v>
      </c>
      <c r="C16" s="9" t="n">
        <v>0</v>
      </c>
      <c r="D16" s="9" t="n">
        <v>0</v>
      </c>
      <c r="E16" s="9" t="n">
        <v>650000000</v>
      </c>
      <c r="F16" s="9" t="n">
        <v>325000000</v>
      </c>
      <c r="G16" s="9" t="n">
        <v>0</v>
      </c>
      <c r="H16" s="9" t="n">
        <v>325000000</v>
      </c>
      <c r="I16" s="10" t="n">
        <f aca="false">+H16/E16</f>
        <v>0.5</v>
      </c>
    </row>
    <row r="17" customFormat="false" ht="12.75" hidden="false" customHeight="false" outlineLevel="0" collapsed="false">
      <c r="A17" s="15" t="s">
        <v>97</v>
      </c>
      <c r="B17" s="16" t="n">
        <v>0</v>
      </c>
      <c r="C17" s="16" t="n">
        <v>150000000</v>
      </c>
      <c r="D17" s="16" t="n">
        <v>0</v>
      </c>
      <c r="E17" s="16" t="n">
        <v>150000000</v>
      </c>
      <c r="F17" s="16" t="n">
        <v>35000000</v>
      </c>
      <c r="G17" s="16" t="n">
        <v>30000000</v>
      </c>
      <c r="H17" s="16" t="n">
        <v>65000000</v>
      </c>
      <c r="I17" s="17" t="n">
        <f aca="false">+H17/E17</f>
        <v>0.433333333333333</v>
      </c>
    </row>
    <row r="18" customFormat="false" ht="12.75" hidden="false" customHeight="false" outlineLevel="0" collapsed="false">
      <c r="A18" s="6" t="s">
        <v>98</v>
      </c>
      <c r="B18" s="7" t="n">
        <v>0</v>
      </c>
      <c r="C18" s="7" t="n">
        <v>8854112500</v>
      </c>
      <c r="D18" s="7" t="n">
        <v>235000000</v>
      </c>
      <c r="E18" s="7" t="n">
        <v>8619112500</v>
      </c>
      <c r="F18" s="7" t="n">
        <v>6457417422.83</v>
      </c>
      <c r="G18" s="7" t="n">
        <v>255973129.03</v>
      </c>
      <c r="H18" s="7" t="n">
        <v>6713390551.86</v>
      </c>
      <c r="I18" s="8" t="n">
        <f aca="false">+H18/E18</f>
        <v>0.778895803002919</v>
      </c>
    </row>
    <row r="19" customFormat="false" ht="12.75" hidden="false" customHeight="false" outlineLevel="0" collapsed="false">
      <c r="A19" s="6" t="s">
        <v>69</v>
      </c>
      <c r="B19" s="7" t="n">
        <v>0</v>
      </c>
      <c r="C19" s="7" t="n">
        <v>8854112500</v>
      </c>
      <c r="D19" s="7" t="n">
        <v>235000000</v>
      </c>
      <c r="E19" s="7" t="n">
        <v>8619112500</v>
      </c>
      <c r="F19" s="7" t="n">
        <v>6457417422.83</v>
      </c>
      <c r="G19" s="7" t="n">
        <v>255973129.03</v>
      </c>
      <c r="H19" s="7" t="n">
        <v>6713390551.86</v>
      </c>
      <c r="I19" s="8" t="n">
        <f aca="false">+H19/E19</f>
        <v>0.778895803002919</v>
      </c>
    </row>
    <row r="20" customFormat="false" ht="12.75" hidden="false" customHeight="false" outlineLevel="0" collapsed="false">
      <c r="A20" s="6" t="s">
        <v>70</v>
      </c>
      <c r="B20" s="9" t="n">
        <v>0</v>
      </c>
      <c r="C20" s="9" t="n">
        <v>8854112500</v>
      </c>
      <c r="D20" s="9" t="n">
        <v>235000000</v>
      </c>
      <c r="E20" s="9" t="n">
        <v>8619112500</v>
      </c>
      <c r="F20" s="9" t="n">
        <v>6457417422.83</v>
      </c>
      <c r="G20" s="9" t="n">
        <v>255973129.03</v>
      </c>
      <c r="H20" s="9" t="n">
        <v>6713390551.86</v>
      </c>
      <c r="I20" s="10" t="n">
        <f aca="false">+H20/E20</f>
        <v>0.778895803002919</v>
      </c>
    </row>
    <row r="21" customFormat="false" ht="12.75" hidden="false" customHeight="false" outlineLevel="0" collapsed="false">
      <c r="A21" s="0" t="s">
        <v>99</v>
      </c>
      <c r="B21" s="9" t="n">
        <v>0</v>
      </c>
      <c r="C21" s="9" t="n">
        <v>1350000000</v>
      </c>
      <c r="D21" s="9" t="n">
        <v>0</v>
      </c>
      <c r="E21" s="9" t="n">
        <v>1350000000</v>
      </c>
      <c r="F21" s="9" t="n">
        <v>1322100001</v>
      </c>
      <c r="G21" s="9" t="n">
        <v>0</v>
      </c>
      <c r="H21" s="9" t="n">
        <v>1322100001</v>
      </c>
      <c r="I21" s="10" t="n">
        <f aca="false">+H21/E21</f>
        <v>0.979333334074074</v>
      </c>
    </row>
    <row r="22" customFormat="false" ht="12.75" hidden="false" customHeight="false" outlineLevel="0" collapsed="false">
      <c r="A22" s="0" t="s">
        <v>100</v>
      </c>
      <c r="B22" s="9" t="n">
        <v>0</v>
      </c>
      <c r="C22" s="9" t="n">
        <v>570652500</v>
      </c>
      <c r="D22" s="9" t="n">
        <v>0</v>
      </c>
      <c r="E22" s="9" t="n">
        <v>570652500</v>
      </c>
      <c r="F22" s="9" t="n">
        <v>332375670</v>
      </c>
      <c r="G22" s="9" t="n">
        <v>50000000</v>
      </c>
      <c r="H22" s="9" t="n">
        <v>382375670</v>
      </c>
      <c r="I22" s="10" t="n">
        <f aca="false">+H22/E22</f>
        <v>0.670067457866215</v>
      </c>
    </row>
    <row r="23" customFormat="false" ht="12.75" hidden="false" customHeight="false" outlineLevel="0" collapsed="false">
      <c r="A23" s="0" t="s">
        <v>10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58041.26</v>
      </c>
      <c r="H23" s="9" t="n">
        <v>58041.26</v>
      </c>
      <c r="I23" s="10" t="n">
        <v>0</v>
      </c>
    </row>
    <row r="24" customFormat="false" ht="12.75" hidden="false" customHeight="false" outlineLevel="0" collapsed="false">
      <c r="A24" s="0" t="s">
        <v>10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87025.5</v>
      </c>
      <c r="H24" s="9" t="n">
        <v>87025.5</v>
      </c>
      <c r="I24" s="10" t="n">
        <v>0</v>
      </c>
    </row>
    <row r="25" customFormat="false" ht="12.75" hidden="false" customHeight="false" outlineLevel="0" collapsed="false">
      <c r="A25" s="0" t="s">
        <v>10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2397.22</v>
      </c>
      <c r="G25" s="9" t="n">
        <v>16035.79</v>
      </c>
      <c r="H25" s="9" t="n">
        <v>18433.01</v>
      </c>
      <c r="I25" s="10" t="n">
        <v>0</v>
      </c>
    </row>
    <row r="26" customFormat="false" ht="12.75" hidden="false" customHeight="false" outlineLevel="0" collapsed="false">
      <c r="A26" s="0" t="s">
        <v>104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5048.82</v>
      </c>
      <c r="G26" s="9" t="n">
        <v>0.12</v>
      </c>
      <c r="H26" s="9" t="n">
        <v>15048.94</v>
      </c>
      <c r="I26" s="10" t="n">
        <v>0</v>
      </c>
    </row>
    <row r="27" customFormat="false" ht="12.75" hidden="false" customHeight="false" outlineLevel="0" collapsed="false">
      <c r="A27" s="0" t="s">
        <v>105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.55</v>
      </c>
      <c r="H27" s="9" t="n">
        <v>0.55</v>
      </c>
      <c r="I27" s="10" t="n">
        <v>0</v>
      </c>
    </row>
    <row r="28" customFormat="false" ht="12.75" hidden="false" customHeight="false" outlineLevel="0" collapsed="false">
      <c r="A28" s="0" t="s">
        <v>106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49866.93</v>
      </c>
      <c r="G28" s="9" t="n">
        <v>170817.04</v>
      </c>
      <c r="H28" s="9" t="n">
        <v>220683.97</v>
      </c>
      <c r="I28" s="10" t="n">
        <v>0</v>
      </c>
    </row>
    <row r="29" customFormat="false" ht="12.75" hidden="false" customHeight="false" outlineLevel="0" collapsed="false">
      <c r="A29" s="0" t="s">
        <v>107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3850.86</v>
      </c>
      <c r="G29" s="9" t="n">
        <v>15687.61</v>
      </c>
      <c r="H29" s="9" t="n">
        <v>19538.47</v>
      </c>
      <c r="I29" s="10" t="n">
        <v>0</v>
      </c>
    </row>
    <row r="30" customFormat="false" ht="12.75" hidden="false" customHeight="false" outlineLevel="0" collapsed="false">
      <c r="A30" s="0" t="s">
        <v>108</v>
      </c>
      <c r="B30" s="9" t="n">
        <v>0</v>
      </c>
      <c r="C30" s="9" t="n">
        <v>1700000000</v>
      </c>
      <c r="D30" s="9" t="n">
        <v>0</v>
      </c>
      <c r="E30" s="9" t="n">
        <v>1700000000</v>
      </c>
      <c r="F30" s="9" t="n">
        <v>639000000</v>
      </c>
      <c r="G30" s="9" t="n">
        <v>100000000</v>
      </c>
      <c r="H30" s="9" t="n">
        <v>739000000</v>
      </c>
      <c r="I30" s="10" t="n">
        <f aca="false">+H30/E30</f>
        <v>0.434705882352941</v>
      </c>
    </row>
    <row r="31" customFormat="false" ht="12.75" hidden="false" customHeight="false" outlineLevel="0" collapsed="false">
      <c r="A31" s="0" t="s">
        <v>75</v>
      </c>
      <c r="B31" s="9" t="n">
        <v>0</v>
      </c>
      <c r="C31" s="9" t="n">
        <v>26460000</v>
      </c>
      <c r="D31" s="9" t="n">
        <v>0</v>
      </c>
      <c r="E31" s="9" t="n">
        <v>26460000</v>
      </c>
      <c r="F31" s="9" t="n">
        <v>0</v>
      </c>
      <c r="G31" s="9" t="n">
        <v>0</v>
      </c>
      <c r="H31" s="9" t="n">
        <v>0</v>
      </c>
      <c r="I31" s="10" t="n">
        <f aca="false">+H31/E31</f>
        <v>0</v>
      </c>
    </row>
    <row r="32" customFormat="false" ht="12.75" hidden="false" customHeight="false" outlineLevel="0" collapsed="false">
      <c r="A32" s="0" t="s">
        <v>109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25398.45</v>
      </c>
      <c r="H32" s="9" t="n">
        <v>325398.45</v>
      </c>
      <c r="I32" s="10" t="n">
        <v>0</v>
      </c>
    </row>
    <row r="33" customFormat="false" ht="12.75" hidden="false" customHeight="false" outlineLevel="0" collapsed="false">
      <c r="A33" s="0" t="s">
        <v>110</v>
      </c>
      <c r="B33" s="9" t="n">
        <v>0</v>
      </c>
      <c r="C33" s="9" t="n">
        <v>4000000000</v>
      </c>
      <c r="D33" s="9" t="n">
        <v>210000000</v>
      </c>
      <c r="E33" s="9" t="n">
        <v>3790000000</v>
      </c>
      <c r="F33" s="9" t="n">
        <v>3714870588</v>
      </c>
      <c r="G33" s="9" t="n">
        <v>0</v>
      </c>
      <c r="H33" s="9" t="n">
        <v>3714870588</v>
      </c>
      <c r="I33" s="10" t="n">
        <f aca="false">+H33/E33</f>
        <v>0.980176936147757</v>
      </c>
    </row>
    <row r="34" customFormat="false" ht="12.75" hidden="false" customHeight="false" outlineLevel="0" collapsed="false">
      <c r="A34" s="0" t="s">
        <v>111</v>
      </c>
      <c r="B34" s="9" t="n">
        <v>0</v>
      </c>
      <c r="C34" s="9" t="n">
        <v>150000000</v>
      </c>
      <c r="D34" s="9" t="n">
        <v>25000000</v>
      </c>
      <c r="E34" s="9" t="n">
        <v>125000000</v>
      </c>
      <c r="F34" s="9" t="n">
        <v>0</v>
      </c>
      <c r="G34" s="9" t="n">
        <v>25000000</v>
      </c>
      <c r="H34" s="9" t="n">
        <v>25000000</v>
      </c>
      <c r="I34" s="10" t="n">
        <f aca="false">+H34/E34</f>
        <v>0.2</v>
      </c>
    </row>
    <row r="35" customFormat="false" ht="12.75" hidden="false" customHeight="false" outlineLevel="0" collapsed="false">
      <c r="A35" s="0" t="s">
        <v>112</v>
      </c>
      <c r="B35" s="9" t="n">
        <v>0</v>
      </c>
      <c r="C35" s="9" t="n">
        <v>57000000</v>
      </c>
      <c r="D35" s="9" t="n">
        <v>0</v>
      </c>
      <c r="E35" s="9" t="n">
        <v>57000000</v>
      </c>
      <c r="F35" s="9" t="n">
        <v>57000000</v>
      </c>
      <c r="G35" s="9" t="n">
        <v>0</v>
      </c>
      <c r="H35" s="9" t="n">
        <v>57000000</v>
      </c>
      <c r="I35" s="10" t="n">
        <f aca="false">+H35/E35</f>
        <v>1</v>
      </c>
    </row>
    <row r="36" customFormat="false" ht="12.75" hidden="false" customHeight="false" outlineLevel="0" collapsed="false">
      <c r="A36" s="0" t="s">
        <v>113</v>
      </c>
      <c r="B36" s="9" t="n">
        <v>0</v>
      </c>
      <c r="C36" s="9" t="n">
        <v>1000000000</v>
      </c>
      <c r="D36" s="9" t="n">
        <v>0</v>
      </c>
      <c r="E36" s="9" t="n">
        <v>1000000000</v>
      </c>
      <c r="F36" s="9" t="n">
        <v>392000000</v>
      </c>
      <c r="G36" s="9" t="n">
        <v>78400000</v>
      </c>
      <c r="H36" s="9" t="n">
        <v>470400000</v>
      </c>
      <c r="I36" s="10" t="n">
        <f aca="false">+H36/E36</f>
        <v>0.4704</v>
      </c>
    </row>
    <row r="37" customFormat="false" ht="12.75" hidden="false" customHeight="false" outlineLevel="0" collapsed="false">
      <c r="A37" s="0" t="s">
        <v>114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7945.31</v>
      </c>
      <c r="H37" s="9" t="n">
        <v>47945.31</v>
      </c>
      <c r="I37" s="10" t="n">
        <v>0</v>
      </c>
    </row>
    <row r="38" customFormat="false" ht="12.75" hidden="false" customHeight="false" outlineLevel="0" collapsed="false">
      <c r="A38" s="0" t="s">
        <v>115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812350.51</v>
      </c>
      <c r="H38" s="9" t="n">
        <v>1812350.51</v>
      </c>
      <c r="I38" s="10" t="n">
        <v>0</v>
      </c>
    </row>
    <row r="39" customFormat="false" ht="12.75" hidden="false" customHeight="false" outlineLevel="0" collapsed="false">
      <c r="A39" s="0" t="s">
        <v>11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3.1</v>
      </c>
      <c r="H39" s="9" t="n">
        <v>23.1</v>
      </c>
      <c r="I39" s="10" t="n">
        <v>0</v>
      </c>
    </row>
    <row r="40" customFormat="false" ht="12.75" hidden="false" customHeight="false" outlineLevel="0" collapsed="false">
      <c r="A40" s="0" t="s">
        <v>11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2980.42</v>
      </c>
      <c r="H40" s="9" t="n">
        <v>12980.42</v>
      </c>
      <c r="I40" s="10" t="n">
        <v>0</v>
      </c>
    </row>
    <row r="41" customFormat="false" ht="12.75" hidden="false" customHeight="false" outlineLevel="0" collapsed="false">
      <c r="A41" s="0" t="s">
        <v>11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6052.4</v>
      </c>
      <c r="H41" s="9" t="n">
        <v>26052.4</v>
      </c>
      <c r="I41" s="10" t="n">
        <v>0</v>
      </c>
    </row>
    <row r="42" customFormat="false" ht="12.75" hidden="false" customHeight="false" outlineLevel="0" collapsed="false">
      <c r="A42" s="0" t="s">
        <v>11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741.77</v>
      </c>
      <c r="H42" s="9" t="n">
        <v>741.77</v>
      </c>
      <c r="I42" s="10" t="n">
        <v>0</v>
      </c>
    </row>
    <row r="43" customFormat="false" ht="12.75" hidden="false" customHeight="false" outlineLevel="0" collapsed="false">
      <c r="A43" s="0" t="s">
        <v>120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29.2</v>
      </c>
      <c r="H43" s="9" t="n">
        <v>29.2</v>
      </c>
      <c r="I43" s="10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4:19:33Z</dcterms:created>
  <dc:creator>Crystal Decisions</dc:creator>
  <dc:description>Powered by Crystal</dc:description>
  <dc:language>en-US</dc:language>
  <cp:lastModifiedBy>cortiz</cp:lastModifiedBy>
  <dcterms:modified xsi:type="dcterms:W3CDTF">2018-01-15T14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B0084F690173D228977D77D679656501A9E7FE59602F192F701813F7118C5205278866FFAE1BD8DCD3533A666F1D90DEE175BBEA160A1133AE006AAD1646</vt:lpwstr>
  </property>
  <property fmtid="{D5CDD505-2E9C-101B-9397-08002B2CF9AE}" pid="3" name="Business Objects Context Information1">
    <vt:lpwstr>330E74C8781E941103291366B53E92301703841941A6B75384BFA58E5E4CCBE92D55D1136D7FC3CE78E9BDD79C3AA494A820142E0F6A757B0B492E7C2B2A4511ED176F07457ED6E29EBDE2DE45D187C6CF480BFDD24F01A7FBBFC6C01E22502B85AE6B8DB8DED63750B153FB35BFCAFC4BA75D97BF8564BDBE92302AC975717</vt:lpwstr>
  </property>
  <property fmtid="{D5CDD505-2E9C-101B-9397-08002B2CF9AE}" pid="4" name="Business Objects Context Information2">
    <vt:lpwstr>3C50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85BD0E304EFB7A2BCFCD5C214385BC0BCD805811F7EE1CDFCE9C3F429D709931577284DCBAC6729103794A932EB6BD0B1CB2CFA6717DDD14A5FBB996C027AD7BD2E1B0457341DF4491F891A681E9443A35DC052A2A5D5515902E72AF</vt:lpwstr>
  </property>
  <property fmtid="{D5CDD505-2E9C-101B-9397-08002B2CF9AE}" pid="8" name="Business Objects Context Information6">
    <vt:lpwstr>067FCE7E7D7163C14E78B1930EC2060C5AC8351A</vt:lpwstr>
  </property>
</Properties>
</file>