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JECUCION GASTOS" sheetId="1" state="visible" r:id="rId2"/>
    <sheet name="EJECUCION DE INGRE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AGENCIA DE DESARROLLO LOCAL DE ITAGUI</t>
  </si>
  <si>
    <t xml:space="preserve">EJECUCION PRESUPUESTAL DE GASTOS A JUNIO DE 2017</t>
  </si>
  <si>
    <t xml:space="preserve">NOMBRE</t>
  </si>
  <si>
    <t xml:space="preserve">INICIAL</t>
  </si>
  <si>
    <t xml:space="preserve">ADICIONES</t>
  </si>
  <si>
    <t xml:space="preserve">REDUCC.</t>
  </si>
  <si>
    <t xml:space="preserve">CREDITOS</t>
  </si>
  <si>
    <t xml:space="preserve"> CONTRA CREDITOS</t>
  </si>
  <si>
    <t xml:space="preserve">PRESUPUESTO DEFINITIVO</t>
  </si>
  <si>
    <t xml:space="preserve">DISPONIBIL</t>
  </si>
  <si>
    <t xml:space="preserve">COMPROMISOS</t>
  </si>
  <si>
    <t xml:space="preserve">OBLIGACION</t>
  </si>
  <si>
    <t xml:space="preserve">PAGOS</t>
  </si>
  <si>
    <t xml:space="preserve">PRESUPUESTO
           DISPONIBLE</t>
  </si>
  <si>
    <t xml:space="preserve">% EJECUCION</t>
  </si>
  <si>
    <t xml:space="preserve">GASTOS TOTALES</t>
  </si>
  <si>
    <t xml:space="preserve">GASTOS DE FUNCIONAMIENTO</t>
  </si>
  <si>
    <t xml:space="preserve">GASOS DE PERSONAL</t>
  </si>
  <si>
    <t xml:space="preserve">SERVICIOS PERSONALES DIRECTOS</t>
  </si>
  <si>
    <t xml:space="preserve">Sueldos</t>
  </si>
  <si>
    <t xml:space="preserve">Prima De Navidad</t>
  </si>
  <si>
    <t xml:space="preserve">Prima De Vacaciones</t>
  </si>
  <si>
    <t xml:space="preserve">Vacaciones</t>
  </si>
  <si>
    <t xml:space="preserve">Bonificación por Recreación</t>
  </si>
  <si>
    <t xml:space="preserve">Bonificación por Servicios Decreto Nacional</t>
  </si>
  <si>
    <t xml:space="preserve">Prima de Servicios</t>
  </si>
  <si>
    <t xml:space="preserve">Cesantías</t>
  </si>
  <si>
    <t xml:space="preserve">Intereses a las Cesantías</t>
  </si>
  <si>
    <t xml:space="preserve">Bienestar Laboral y Capacitaciones</t>
  </si>
  <si>
    <t xml:space="preserve">Viáticos y Gastos de Viaje</t>
  </si>
  <si>
    <t xml:space="preserve">SERVICIOS PERSONALES INDIRECTOS</t>
  </si>
  <si>
    <t xml:space="preserve">Servicios Técnicos</t>
  </si>
  <si>
    <t xml:space="preserve">Fortalecimiento Institucional</t>
  </si>
  <si>
    <t xml:space="preserve">APORTES PREVISION Y SEGURIDAD SOCIAL- SECTOR PRIVADO</t>
  </si>
  <si>
    <t xml:space="preserve">Aportes para salud</t>
  </si>
  <si>
    <t xml:space="preserve">Aportes para Pensiones</t>
  </si>
  <si>
    <t xml:space="preserve">Aportes para Riesgos Profesionales</t>
  </si>
  <si>
    <t xml:space="preserve">CONTRIBUCIONES PARAFISCALES</t>
  </si>
  <si>
    <t xml:space="preserve">Cajas de Compensación Familiar</t>
  </si>
  <si>
    <t xml:space="preserve">ICBF</t>
  </si>
  <si>
    <t xml:space="preserve">Sena</t>
  </si>
  <si>
    <t xml:space="preserve">GASTOS GENERALES</t>
  </si>
  <si>
    <t xml:space="preserve">ADQUISICIÓN DE BIENES</t>
  </si>
  <si>
    <t xml:space="preserve">Materiales Y Suministros</t>
  </si>
  <si>
    <t xml:space="preserve">ADQUISICIÓN DE SERVICIOS</t>
  </si>
  <si>
    <t xml:space="preserve">Seguros Y Pólizas</t>
  </si>
  <si>
    <t xml:space="preserve">Servicios De Comunicación</t>
  </si>
  <si>
    <t xml:space="preserve">Actualización y Soporte Software Administrativo y Financiero</t>
  </si>
  <si>
    <t xml:space="preserve">IMPUESTOS Y MULTAS</t>
  </si>
  <si>
    <t xml:space="preserve">Impuestos municipales</t>
  </si>
  <si>
    <t xml:space="preserve">Impuestos nacionales</t>
  </si>
  <si>
    <t xml:space="preserve">Multas y sanciones</t>
  </si>
  <si>
    <t xml:space="preserve">GASTOS FINANCIEROS</t>
  </si>
  <si>
    <t xml:space="preserve">Chequeras, libretas</t>
  </si>
  <si>
    <t xml:space="preserve">Gravamen Movimientos Financieros</t>
  </si>
  <si>
    <t xml:space="preserve">Comisiones</t>
  </si>
  <si>
    <t xml:space="preserve">Retención rendimientos Financieros</t>
  </si>
  <si>
    <t xml:space="preserve">Otros Gastos Financieros</t>
  </si>
  <si>
    <t xml:space="preserve">GASTOS LEGALES</t>
  </si>
  <si>
    <t xml:space="preserve">Estampillas Municipales</t>
  </si>
  <si>
    <t xml:space="preserve">GASTOS DE OPERACIÓN</t>
  </si>
  <si>
    <t xml:space="preserve">GASTOS DE SERVICIOS</t>
  </si>
  <si>
    <t xml:space="preserve">GASTOS OPERATIVOS</t>
  </si>
  <si>
    <t xml:space="preserve">Servicio de Grúas</t>
  </si>
  <si>
    <t xml:space="preserve">Ejecucion Servicios Operacionales Contrato Interadministrativo N° AM-146 de 2017 Mpio Itagui</t>
  </si>
  <si>
    <t xml:space="preserve">OTROS RECURSOS DE CAPITAL</t>
  </si>
  <si>
    <t xml:space="preserve">DEL NIVEL MUNICIPAL</t>
  </si>
  <si>
    <t xml:space="preserve">CONVENIOS INTERADMINISTRATIVOS</t>
  </si>
  <si>
    <t xml:space="preserve">Ejecucion Convenio Interadministrativo N° SEYC 050 DE 2017 MPIO ITAGUI - ADELI</t>
  </si>
  <si>
    <t xml:space="preserve">Ejecucion Convenio Interadministrativo SGM 055 DE 2017 MPIO ITAGUI - ADELI</t>
  </si>
  <si>
    <t xml:space="preserve">Ejecucion Convenio Interadministrativo AM-162 DE 2017 MPIO ITAGUI - ADELI</t>
  </si>
  <si>
    <t xml:space="preserve">EJECUCION PRESUPUESTAL DE INGRESOS A JUNIO DE 2017</t>
  </si>
  <si>
    <t xml:space="preserve">REDUCCIONES</t>
  </si>
  <si>
    <t xml:space="preserve">RECAUDO
ANTERIOR</t>
  </si>
  <si>
    <t xml:space="preserve">RECUADO MES</t>
  </si>
  <si>
    <t xml:space="preserve">                     TOTAL RECAUDO</t>
  </si>
  <si>
    <t xml:space="preserve">INGRESOS TOTALES</t>
  </si>
  <si>
    <t xml:space="preserve">INGRESOS CORRIENTES</t>
  </si>
  <si>
    <t xml:space="preserve">INGRESOS DE EXPLOTACION</t>
  </si>
  <si>
    <t xml:space="preserve">VENTA DE BIENES Y SERVICIOS</t>
  </si>
  <si>
    <t xml:space="preserve">Administracion de  Proyectos</t>
  </si>
  <si>
    <t xml:space="preserve">Servicio de Gruas</t>
  </si>
  <si>
    <t xml:space="preserve">Recaudo Convenio Interadministrativo N° SJ 193 de 2016 Mpio Itagui - Adeli "Servicio de Gruas"</t>
  </si>
  <si>
    <t xml:space="preserve">Servicio Operación Logistica Convenios</t>
  </si>
  <si>
    <t xml:space="preserve">Servicios de operacion Contratos Interadministrativos</t>
  </si>
  <si>
    <t xml:space="preserve">APORTES Y TRANSFERENCIAS</t>
  </si>
  <si>
    <t xml:space="preserve">APORTES DIRECTOS</t>
  </si>
  <si>
    <t xml:space="preserve">Transferencias Municipio de Itagüí</t>
  </si>
  <si>
    <t xml:space="preserve">INGRESOS DE CAPITAL</t>
  </si>
  <si>
    <t xml:space="preserve">Convenio Interadministrativo N° SEYC 050 DE 2017 MPIO ITAGUI - ADELI</t>
  </si>
  <si>
    <t xml:space="preserve">Convenio Interadministrativo SGM 055 DE 2017 MPIO ITAGUI - ADELI</t>
  </si>
  <si>
    <t xml:space="preserve">Rendimientos Financieros Convenio Interadministrativo N.074 de 2016 Municipio de Itagui - Adeli</t>
  </si>
  <si>
    <t xml:space="preserve">Rendimientos Financieros Convenio Interadministrativo N° SEYC 159 de 2016 Municipio de Itagui - Adeli</t>
  </si>
  <si>
    <t xml:space="preserve">Rendimientos Financieros Convenio Interadministrativo N° SEYC 232 de 2016 Mpio de Itagui - Adeli</t>
  </si>
  <si>
    <t xml:space="preserve">Rendimientos Financieros Convenio Interadministrativo N° DAP 230 de 2016 Mpio de Itagui - Adeli</t>
  </si>
  <si>
    <t xml:space="preserve">Convenio Interadministrativo AM-162 DE 2017 MPIO ITAGUI - ADE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_);\(#,##0.00\)"/>
    <numFmt numFmtId="168" formatCode="0%"/>
    <numFmt numFmtId="169" formatCode="0.00%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3" min="2" style="0" width="15.85"/>
    <col collapsed="false" customWidth="true" hidden="false" outlineLevel="0" max="4" min="4" style="0" width="9.28"/>
    <col collapsed="false" customWidth="true" hidden="false" outlineLevel="0" max="5" min="5" style="0" width="12.28"/>
    <col collapsed="false" customWidth="true" hidden="false" outlineLevel="0" max="6" min="6" style="0" width="19.99"/>
    <col collapsed="false" customWidth="true" hidden="false" outlineLevel="0" max="7" min="7" style="0" width="26.84"/>
    <col collapsed="false" customWidth="true" hidden="false" outlineLevel="0" max="11" min="8" style="0" width="15.85"/>
    <col collapsed="false" customWidth="true" hidden="false" outlineLevel="0" max="12" min="12" style="0" width="18.7"/>
    <col collapsed="false" customWidth="true" hidden="false" outlineLevel="0" max="13" min="13" style="0" width="11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8.2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5" t="s">
        <v>13</v>
      </c>
      <c r="M4" s="6" t="s">
        <v>14</v>
      </c>
    </row>
    <row r="5" s="7" customFormat="true" ht="12.75" hidden="false" customHeight="true" outlineLevel="0" collapsed="false">
      <c r="A5" s="7" t="s">
        <v>15</v>
      </c>
      <c r="B5" s="8" t="n">
        <v>1297963000</v>
      </c>
      <c r="C5" s="8" t="n">
        <v>4124854181</v>
      </c>
      <c r="D5" s="8" t="n">
        <v>0</v>
      </c>
      <c r="E5" s="8" t="n">
        <v>6029000</v>
      </c>
      <c r="F5" s="8" t="n">
        <v>6029000</v>
      </c>
      <c r="G5" s="8" t="n">
        <v>5422817181</v>
      </c>
      <c r="H5" s="8" t="n">
        <v>4160325406</v>
      </c>
      <c r="I5" s="8" t="n">
        <v>4158072574</v>
      </c>
      <c r="J5" s="8" t="n">
        <v>1183937706</v>
      </c>
      <c r="K5" s="8" t="n">
        <v>1175514373</v>
      </c>
      <c r="L5" s="8" t="n">
        <v>1262491775</v>
      </c>
      <c r="M5" s="9" t="n">
        <f aca="false">+I5/G5</f>
        <v>0.766773511850759</v>
      </c>
    </row>
    <row r="6" s="7" customFormat="true" ht="12.75" hidden="false" customHeight="true" outlineLevel="0" collapsed="false">
      <c r="A6" s="7" t="s">
        <v>16</v>
      </c>
      <c r="B6" s="8" t="n">
        <v>1153426331</v>
      </c>
      <c r="C6" s="8" t="n">
        <v>0</v>
      </c>
      <c r="D6" s="8" t="n">
        <v>0</v>
      </c>
      <c r="E6" s="8" t="n">
        <v>6029000</v>
      </c>
      <c r="F6" s="8" t="n">
        <v>6029000</v>
      </c>
      <c r="G6" s="8" t="n">
        <v>1153426331</v>
      </c>
      <c r="H6" s="8" t="n">
        <v>484906803</v>
      </c>
      <c r="I6" s="8" t="n">
        <v>483906803</v>
      </c>
      <c r="J6" s="8" t="n">
        <v>438273165</v>
      </c>
      <c r="K6" s="8" t="n">
        <v>436383165</v>
      </c>
      <c r="L6" s="8" t="n">
        <v>668519528</v>
      </c>
      <c r="M6" s="9" t="n">
        <f aca="false">+I6/G6</f>
        <v>0.419538543550035</v>
      </c>
    </row>
    <row r="7" s="7" customFormat="true" ht="12.75" hidden="false" customHeight="true" outlineLevel="0" collapsed="false">
      <c r="A7" s="7" t="s">
        <v>17</v>
      </c>
      <c r="B7" s="8" t="n">
        <v>989540832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989540832</v>
      </c>
      <c r="H7" s="8" t="n">
        <v>456733806</v>
      </c>
      <c r="I7" s="8" t="n">
        <v>456733806</v>
      </c>
      <c r="J7" s="8" t="n">
        <v>418058806</v>
      </c>
      <c r="K7" s="8" t="n">
        <v>416168806</v>
      </c>
      <c r="L7" s="8" t="n">
        <v>532807026</v>
      </c>
      <c r="M7" s="9" t="n">
        <f aca="false">+I7/G7</f>
        <v>0.461561353741085</v>
      </c>
    </row>
    <row r="8" s="7" customFormat="true" ht="12.75" hidden="false" customHeight="true" outlineLevel="0" collapsed="false">
      <c r="A8" s="7" t="s">
        <v>18</v>
      </c>
      <c r="B8" s="8" t="n">
        <v>741488116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741488116</v>
      </c>
      <c r="H8" s="8" t="n">
        <v>352053506</v>
      </c>
      <c r="I8" s="8" t="n">
        <v>352053506</v>
      </c>
      <c r="J8" s="8" t="n">
        <v>352053506</v>
      </c>
      <c r="K8" s="8" t="n">
        <v>352053506</v>
      </c>
      <c r="L8" s="8" t="n">
        <v>389434610</v>
      </c>
      <c r="M8" s="9" t="n">
        <f aca="false">+I8/G8</f>
        <v>0.474793187379958</v>
      </c>
    </row>
    <row r="9" customFormat="false" ht="12.75" hidden="false" customHeight="true" outlineLevel="0" collapsed="false">
      <c r="A9" s="0" t="s">
        <v>19</v>
      </c>
      <c r="B9" s="10" t="n">
        <v>544828009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544828009</v>
      </c>
      <c r="H9" s="10" t="n">
        <v>261742447</v>
      </c>
      <c r="I9" s="10" t="n">
        <v>261742447</v>
      </c>
      <c r="J9" s="10" t="n">
        <v>261742447</v>
      </c>
      <c r="K9" s="10" t="n">
        <v>261742447</v>
      </c>
      <c r="L9" s="10" t="n">
        <v>283085562</v>
      </c>
      <c r="M9" s="11" t="n">
        <f aca="false">+I9/G9</f>
        <v>0.480412979282055</v>
      </c>
    </row>
    <row r="10" customFormat="false" ht="12.75" hidden="false" customHeight="true" outlineLevel="0" collapsed="false">
      <c r="A10" s="0" t="s">
        <v>20</v>
      </c>
      <c r="B10" s="10" t="n">
        <v>4930660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49306602</v>
      </c>
      <c r="H10" s="10" t="n">
        <v>766333</v>
      </c>
      <c r="I10" s="10" t="n">
        <v>766333</v>
      </c>
      <c r="J10" s="10" t="n">
        <v>766333</v>
      </c>
      <c r="K10" s="10" t="n">
        <v>766333</v>
      </c>
      <c r="L10" s="10" t="n">
        <v>48540269</v>
      </c>
      <c r="M10" s="11" t="n">
        <f aca="false">+I10/G10</f>
        <v>0.0155421985883351</v>
      </c>
    </row>
    <row r="11" customFormat="false" ht="12.75" hidden="false" customHeight="true" outlineLevel="0" collapsed="false">
      <c r="A11" s="0" t="s">
        <v>21</v>
      </c>
      <c r="B11" s="10" t="n">
        <v>22845419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22845419</v>
      </c>
      <c r="H11" s="10" t="n">
        <v>11138077</v>
      </c>
      <c r="I11" s="10" t="n">
        <v>11138077</v>
      </c>
      <c r="J11" s="10" t="n">
        <v>11138077</v>
      </c>
      <c r="K11" s="10" t="n">
        <v>11138077</v>
      </c>
      <c r="L11" s="10" t="n">
        <v>11707342</v>
      </c>
      <c r="M11" s="11" t="n">
        <f aca="false">+I11/G11</f>
        <v>0.487540937638307</v>
      </c>
    </row>
    <row r="12" customFormat="false" ht="12.75" hidden="false" customHeight="true" outlineLevel="0" collapsed="false">
      <c r="A12" s="0" t="s">
        <v>22</v>
      </c>
      <c r="B12" s="10" t="n">
        <v>2379160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23791600</v>
      </c>
      <c r="H12" s="10" t="n">
        <v>14714307</v>
      </c>
      <c r="I12" s="10" t="n">
        <v>14714307</v>
      </c>
      <c r="J12" s="10" t="n">
        <v>14714307</v>
      </c>
      <c r="K12" s="10" t="n">
        <v>14714307</v>
      </c>
      <c r="L12" s="10" t="n">
        <v>9077293</v>
      </c>
      <c r="M12" s="11" t="n">
        <f aca="false">+I12/G12</f>
        <v>0.618466475562804</v>
      </c>
    </row>
    <row r="13" customFormat="false" ht="12.75" hidden="false" customHeight="true" outlineLevel="0" collapsed="false">
      <c r="A13" s="0" t="s">
        <v>23</v>
      </c>
      <c r="B13" s="10" t="n">
        <v>2888203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2888203</v>
      </c>
      <c r="H13" s="10" t="n">
        <v>1402018</v>
      </c>
      <c r="I13" s="10" t="n">
        <v>1402018</v>
      </c>
      <c r="J13" s="10" t="n">
        <v>1402018</v>
      </c>
      <c r="K13" s="10" t="n">
        <v>1402018</v>
      </c>
      <c r="L13" s="10" t="n">
        <v>1486185</v>
      </c>
      <c r="M13" s="11" t="n">
        <f aca="false">+I13/G13</f>
        <v>0.485429175165319</v>
      </c>
    </row>
    <row r="14" customFormat="false" ht="12.75" hidden="false" customHeight="true" outlineLevel="0" collapsed="false">
      <c r="A14" s="0" t="s">
        <v>24</v>
      </c>
      <c r="B14" s="10" t="n">
        <v>14560668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14560668</v>
      </c>
      <c r="H14" s="10" t="n">
        <v>12563299</v>
      </c>
      <c r="I14" s="10" t="n">
        <v>12563299</v>
      </c>
      <c r="J14" s="10" t="n">
        <v>12563299</v>
      </c>
      <c r="K14" s="10" t="n">
        <v>12563299</v>
      </c>
      <c r="L14" s="10" t="n">
        <v>1997369</v>
      </c>
      <c r="M14" s="11" t="n">
        <f aca="false">+I14/G14</f>
        <v>0.862824356684735</v>
      </c>
    </row>
    <row r="15" customFormat="false" ht="12.75" hidden="false" customHeight="true" outlineLevel="0" collapsed="false">
      <c r="A15" s="0" t="s">
        <v>25</v>
      </c>
      <c r="B15" s="10" t="n">
        <v>21738718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21738718</v>
      </c>
      <c r="H15" s="10" t="n">
        <v>1815000</v>
      </c>
      <c r="I15" s="10" t="n">
        <v>1815000</v>
      </c>
      <c r="J15" s="10" t="n">
        <v>1815000</v>
      </c>
      <c r="K15" s="10" t="n">
        <v>1815000</v>
      </c>
      <c r="L15" s="10" t="n">
        <v>19923718</v>
      </c>
      <c r="M15" s="11" t="n">
        <f aca="false">+I15/G15</f>
        <v>0.0834915840023317</v>
      </c>
    </row>
    <row r="16" customFormat="false" ht="12.75" hidden="false" customHeight="true" outlineLevel="0" collapsed="false">
      <c r="A16" s="0" t="s">
        <v>26</v>
      </c>
      <c r="B16" s="10" t="n">
        <v>4957937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49579372</v>
      </c>
      <c r="H16" s="10" t="n">
        <v>42335135</v>
      </c>
      <c r="I16" s="10" t="n">
        <v>42335135</v>
      </c>
      <c r="J16" s="10" t="n">
        <v>42335135</v>
      </c>
      <c r="K16" s="10" t="n">
        <v>42335135</v>
      </c>
      <c r="L16" s="10" t="n">
        <v>7244237</v>
      </c>
      <c r="M16" s="11" t="n">
        <f aca="false">+I16/G16</f>
        <v>0.853886067778349</v>
      </c>
    </row>
    <row r="17" customFormat="false" ht="12.75" hidden="false" customHeight="true" outlineLevel="0" collapsed="false">
      <c r="A17" s="0" t="s">
        <v>27</v>
      </c>
      <c r="B17" s="10" t="n">
        <v>5949525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5949525</v>
      </c>
      <c r="H17" s="10" t="n">
        <v>4833140</v>
      </c>
      <c r="I17" s="10" t="n">
        <v>4833140</v>
      </c>
      <c r="J17" s="10" t="n">
        <v>4833140</v>
      </c>
      <c r="K17" s="10" t="n">
        <v>4833140</v>
      </c>
      <c r="L17" s="10" t="n">
        <v>1116385</v>
      </c>
      <c r="M17" s="11" t="n">
        <f aca="false">+I17/G17</f>
        <v>0.812357289027275</v>
      </c>
    </row>
    <row r="18" customFormat="false" ht="12.75" hidden="false" customHeight="true" outlineLevel="0" collapsed="false">
      <c r="A18" s="0" t="s">
        <v>28</v>
      </c>
      <c r="B18" s="10" t="n">
        <v>400000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4000000</v>
      </c>
      <c r="H18" s="10" t="n">
        <v>743750</v>
      </c>
      <c r="I18" s="10" t="n">
        <v>743750</v>
      </c>
      <c r="J18" s="10" t="n">
        <v>743750</v>
      </c>
      <c r="K18" s="10" t="n">
        <v>743750</v>
      </c>
      <c r="L18" s="10" t="n">
        <v>3256250</v>
      </c>
      <c r="M18" s="11" t="n">
        <f aca="false">+I18/G18</f>
        <v>0.1859375</v>
      </c>
    </row>
    <row r="19" customFormat="false" ht="12.75" hidden="false" customHeight="true" outlineLevel="0" collapsed="false">
      <c r="A19" s="0" t="s">
        <v>29</v>
      </c>
      <c r="B19" s="10" t="n">
        <v>200000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200000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2000000</v>
      </c>
      <c r="M19" s="11" t="n">
        <f aca="false">+I19/G19</f>
        <v>0</v>
      </c>
    </row>
    <row r="20" s="7" customFormat="true" ht="12.75" hidden="false" customHeight="true" outlineLevel="0" collapsed="false">
      <c r="A20" s="7" t="s">
        <v>30</v>
      </c>
      <c r="B20" s="8" t="n">
        <v>12200000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122000000</v>
      </c>
      <c r="H20" s="8" t="n">
        <v>66700000</v>
      </c>
      <c r="I20" s="8" t="n">
        <v>66700000</v>
      </c>
      <c r="J20" s="8" t="n">
        <v>28025000</v>
      </c>
      <c r="K20" s="8" t="n">
        <v>26135000</v>
      </c>
      <c r="L20" s="8" t="n">
        <v>55300000</v>
      </c>
      <c r="M20" s="9" t="n">
        <f aca="false">+I20/G20</f>
        <v>0.54672131147541</v>
      </c>
    </row>
    <row r="21" customFormat="false" ht="12.75" hidden="false" customHeight="true" outlineLevel="0" collapsed="false">
      <c r="A21" s="0" t="s">
        <v>31</v>
      </c>
      <c r="B21" s="10" t="n">
        <v>20000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200000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2000000</v>
      </c>
      <c r="M21" s="11" t="n">
        <f aca="false">+I21/G21</f>
        <v>0</v>
      </c>
    </row>
    <row r="22" customFormat="false" ht="12.75" hidden="false" customHeight="true" outlineLevel="0" collapsed="false">
      <c r="A22" s="0" t="s">
        <v>32</v>
      </c>
      <c r="B22" s="10" t="n">
        <v>1200000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120000000</v>
      </c>
      <c r="H22" s="10" t="n">
        <v>66700000</v>
      </c>
      <c r="I22" s="10" t="n">
        <v>66700000</v>
      </c>
      <c r="J22" s="10" t="n">
        <v>28025000</v>
      </c>
      <c r="K22" s="10" t="n">
        <v>26135000</v>
      </c>
      <c r="L22" s="10" t="n">
        <v>53300000</v>
      </c>
      <c r="M22" s="11" t="n">
        <f aca="false">+I22/G22</f>
        <v>0.555833333333333</v>
      </c>
    </row>
    <row r="23" s="7" customFormat="true" ht="12.75" hidden="false" customHeight="true" outlineLevel="0" collapsed="false">
      <c r="A23" s="7" t="s">
        <v>33</v>
      </c>
      <c r="B23" s="8" t="n">
        <v>88951486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88951486</v>
      </c>
      <c r="H23" s="8" t="n">
        <v>28068500</v>
      </c>
      <c r="I23" s="8" t="n">
        <v>28068500</v>
      </c>
      <c r="J23" s="8" t="n">
        <v>28068500</v>
      </c>
      <c r="K23" s="8" t="n">
        <v>28068500</v>
      </c>
      <c r="L23" s="8" t="n">
        <v>60882986</v>
      </c>
      <c r="M23" s="9" t="n">
        <f aca="false">+I23/G23</f>
        <v>0.315548410287378</v>
      </c>
    </row>
    <row r="24" customFormat="false" ht="12.75" hidden="false" customHeight="true" outlineLevel="0" collapsed="false">
      <c r="A24" s="0" t="s">
        <v>34</v>
      </c>
      <c r="B24" s="10" t="n">
        <v>12177234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12177234</v>
      </c>
      <c r="H24" s="10" t="n">
        <v>1596800</v>
      </c>
      <c r="I24" s="10" t="n">
        <v>1596800</v>
      </c>
      <c r="J24" s="10" t="n">
        <v>1596800</v>
      </c>
      <c r="K24" s="10" t="n">
        <v>1596800</v>
      </c>
      <c r="L24" s="10" t="n">
        <v>10580434</v>
      </c>
      <c r="M24" s="11" t="n">
        <f aca="false">+I24/G24</f>
        <v>0.131129942973913</v>
      </c>
    </row>
    <row r="25" customFormat="false" ht="12.75" hidden="false" customHeight="true" outlineLevel="0" collapsed="false">
      <c r="A25" s="0" t="s">
        <v>35</v>
      </c>
      <c r="B25" s="10" t="n">
        <v>7277425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72774252</v>
      </c>
      <c r="H25" s="10" t="n">
        <v>25374100</v>
      </c>
      <c r="I25" s="10" t="n">
        <v>25374100</v>
      </c>
      <c r="J25" s="10" t="n">
        <v>25374100</v>
      </c>
      <c r="K25" s="10" t="n">
        <v>25374100</v>
      </c>
      <c r="L25" s="10" t="n">
        <v>47400152</v>
      </c>
      <c r="M25" s="11" t="n">
        <f aca="false">+I25/G25</f>
        <v>0.348668647257275</v>
      </c>
    </row>
    <row r="26" customFormat="false" ht="12.75" hidden="false" customHeight="true" outlineLevel="0" collapsed="false">
      <c r="A26" s="0" t="s">
        <v>36</v>
      </c>
      <c r="B26" s="10" t="n">
        <v>400000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4000000</v>
      </c>
      <c r="H26" s="10" t="n">
        <v>1097600</v>
      </c>
      <c r="I26" s="10" t="n">
        <v>1097600</v>
      </c>
      <c r="J26" s="10" t="n">
        <v>1097600</v>
      </c>
      <c r="K26" s="10" t="n">
        <v>1097600</v>
      </c>
      <c r="L26" s="10" t="n">
        <v>2902400</v>
      </c>
      <c r="M26" s="11" t="n">
        <f aca="false">+I26/G26</f>
        <v>0.2744</v>
      </c>
    </row>
    <row r="27" s="7" customFormat="true" ht="12.75" hidden="false" customHeight="true" outlineLevel="0" collapsed="false">
      <c r="A27" s="7" t="s">
        <v>37</v>
      </c>
      <c r="B27" s="8" t="n">
        <v>3710123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37101230</v>
      </c>
      <c r="H27" s="8" t="n">
        <v>9911800</v>
      </c>
      <c r="I27" s="8" t="n">
        <v>9911800</v>
      </c>
      <c r="J27" s="8" t="n">
        <v>9911800</v>
      </c>
      <c r="K27" s="8" t="n">
        <v>9911800</v>
      </c>
      <c r="L27" s="8" t="n">
        <v>27189430</v>
      </c>
      <c r="M27" s="9" t="n">
        <f aca="false">+I27/G27</f>
        <v>0.267155563306122</v>
      </c>
    </row>
    <row r="28" customFormat="false" ht="12.75" hidden="false" customHeight="true" outlineLevel="0" collapsed="false">
      <c r="A28" s="0" t="s">
        <v>38</v>
      </c>
      <c r="B28" s="10" t="n">
        <v>2611623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26116230</v>
      </c>
      <c r="H28" s="10" t="n">
        <v>8502700</v>
      </c>
      <c r="I28" s="10" t="n">
        <v>8502700</v>
      </c>
      <c r="J28" s="10" t="n">
        <v>8502700</v>
      </c>
      <c r="K28" s="10" t="n">
        <v>8502700</v>
      </c>
      <c r="L28" s="10" t="n">
        <v>17613530</v>
      </c>
      <c r="M28" s="11" t="n">
        <f aca="false">+I28/G28</f>
        <v>0.325571493282147</v>
      </c>
    </row>
    <row r="29" customFormat="false" ht="12.75" hidden="false" customHeight="true" outlineLevel="0" collapsed="false">
      <c r="A29" s="0" t="s">
        <v>39</v>
      </c>
      <c r="B29" s="10" t="n">
        <v>609100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6091000</v>
      </c>
      <c r="H29" s="10" t="n">
        <v>845400</v>
      </c>
      <c r="I29" s="10" t="n">
        <v>845400</v>
      </c>
      <c r="J29" s="10" t="n">
        <v>845400</v>
      </c>
      <c r="K29" s="10" t="n">
        <v>845400</v>
      </c>
      <c r="L29" s="10" t="n">
        <v>5245600</v>
      </c>
      <c r="M29" s="11" t="n">
        <f aca="false">+I29/G29</f>
        <v>0.138794943359054</v>
      </c>
    </row>
    <row r="30" customFormat="false" ht="12.75" hidden="false" customHeight="true" outlineLevel="0" collapsed="false">
      <c r="A30" s="0" t="s">
        <v>40</v>
      </c>
      <c r="B30" s="10" t="n">
        <v>489400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4894000</v>
      </c>
      <c r="H30" s="10" t="n">
        <v>563700</v>
      </c>
      <c r="I30" s="10" t="n">
        <v>563700</v>
      </c>
      <c r="J30" s="10" t="n">
        <v>563700</v>
      </c>
      <c r="K30" s="10" t="n">
        <v>563700</v>
      </c>
      <c r="L30" s="10" t="n">
        <v>4330300</v>
      </c>
      <c r="M30" s="11" t="n">
        <f aca="false">+I30/G30</f>
        <v>0.115181855333061</v>
      </c>
    </row>
    <row r="31" s="7" customFormat="true" ht="12.75" hidden="false" customHeight="true" outlineLevel="0" collapsed="false">
      <c r="A31" s="7" t="s">
        <v>41</v>
      </c>
      <c r="B31" s="8" t="n">
        <v>163885499</v>
      </c>
      <c r="C31" s="8" t="n">
        <v>0</v>
      </c>
      <c r="D31" s="8" t="n">
        <v>0</v>
      </c>
      <c r="E31" s="8" t="n">
        <v>6029000</v>
      </c>
      <c r="F31" s="8" t="n">
        <v>6029000</v>
      </c>
      <c r="G31" s="8" t="n">
        <v>163885499</v>
      </c>
      <c r="H31" s="8" t="n">
        <v>28172997</v>
      </c>
      <c r="I31" s="8" t="n">
        <v>27172997</v>
      </c>
      <c r="J31" s="8" t="n">
        <v>20214359</v>
      </c>
      <c r="K31" s="8" t="n">
        <v>20214359</v>
      </c>
      <c r="L31" s="8" t="n">
        <v>135712502</v>
      </c>
      <c r="M31" s="9" t="n">
        <f aca="false">+I31/G31</f>
        <v>0.165804767144163</v>
      </c>
    </row>
    <row r="32" s="7" customFormat="true" ht="12.75" hidden="false" customHeight="true" outlineLevel="0" collapsed="false">
      <c r="A32" s="7" t="s">
        <v>42</v>
      </c>
      <c r="B32" s="8" t="n">
        <v>1000000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10000000</v>
      </c>
      <c r="H32" s="8" t="n">
        <v>2000000</v>
      </c>
      <c r="I32" s="8" t="n">
        <v>1000000</v>
      </c>
      <c r="J32" s="8" t="n">
        <v>1000000</v>
      </c>
      <c r="K32" s="8" t="n">
        <v>1000000</v>
      </c>
      <c r="L32" s="8" t="n">
        <v>8000000</v>
      </c>
      <c r="M32" s="9" t="n">
        <f aca="false">+I32/G32</f>
        <v>0.1</v>
      </c>
    </row>
    <row r="33" customFormat="false" ht="12.75" hidden="false" customHeight="true" outlineLevel="0" collapsed="false">
      <c r="A33" s="0" t="s">
        <v>43</v>
      </c>
      <c r="B33" s="10" t="n">
        <v>1000000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10000000</v>
      </c>
      <c r="H33" s="10" t="n">
        <v>2000000</v>
      </c>
      <c r="I33" s="10" t="n">
        <v>1000000</v>
      </c>
      <c r="J33" s="10" t="n">
        <v>1000000</v>
      </c>
      <c r="K33" s="10" t="n">
        <v>1000000</v>
      </c>
      <c r="L33" s="10" t="n">
        <v>8000000</v>
      </c>
      <c r="M33" s="11" t="n">
        <f aca="false">+I33/G33</f>
        <v>0.1</v>
      </c>
    </row>
    <row r="34" s="7" customFormat="true" ht="12.75" hidden="false" customHeight="true" outlineLevel="0" collapsed="false">
      <c r="A34" s="7" t="s">
        <v>44</v>
      </c>
      <c r="B34" s="8" t="n">
        <v>22785499</v>
      </c>
      <c r="C34" s="8" t="n">
        <v>0</v>
      </c>
      <c r="D34" s="8" t="n">
        <v>0</v>
      </c>
      <c r="E34" s="8" t="n">
        <v>1505000</v>
      </c>
      <c r="F34" s="8" t="n">
        <v>1505000</v>
      </c>
      <c r="G34" s="8" t="n">
        <v>22785499</v>
      </c>
      <c r="H34" s="8" t="n">
        <v>9690397</v>
      </c>
      <c r="I34" s="8" t="n">
        <v>9690397</v>
      </c>
      <c r="J34" s="8" t="n">
        <v>2731759</v>
      </c>
      <c r="K34" s="8" t="n">
        <v>2731759</v>
      </c>
      <c r="L34" s="8" t="n">
        <v>13095102</v>
      </c>
      <c r="M34" s="9" t="n">
        <f aca="false">+I34/G34</f>
        <v>0.425287899115135</v>
      </c>
    </row>
    <row r="35" customFormat="false" ht="12.75" hidden="false" customHeight="true" outlineLevel="0" collapsed="false">
      <c r="A35" s="0" t="s">
        <v>45</v>
      </c>
      <c r="B35" s="10" t="n">
        <v>11585499</v>
      </c>
      <c r="C35" s="10" t="n">
        <v>0</v>
      </c>
      <c r="D35" s="10" t="n">
        <v>0</v>
      </c>
      <c r="E35" s="10" t="n">
        <v>0</v>
      </c>
      <c r="F35" s="10" t="n">
        <v>1505000</v>
      </c>
      <c r="G35" s="10" t="n">
        <v>10080499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10080499</v>
      </c>
      <c r="M35" s="11" t="n">
        <f aca="false">+I35/G35</f>
        <v>0</v>
      </c>
    </row>
    <row r="36" customFormat="false" ht="12.75" hidden="false" customHeight="true" outlineLevel="0" collapsed="false">
      <c r="A36" s="0" t="s">
        <v>46</v>
      </c>
      <c r="B36" s="10" t="n">
        <v>420000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4200000</v>
      </c>
      <c r="H36" s="10" t="n">
        <v>1185397</v>
      </c>
      <c r="I36" s="10" t="n">
        <v>1185397</v>
      </c>
      <c r="J36" s="10" t="n">
        <v>1185397</v>
      </c>
      <c r="K36" s="10" t="n">
        <v>1185397</v>
      </c>
      <c r="L36" s="10" t="n">
        <v>3014603</v>
      </c>
      <c r="M36" s="11" t="n">
        <f aca="false">+I36/G36</f>
        <v>0.282237380952381</v>
      </c>
    </row>
    <row r="37" customFormat="false" ht="12.75" hidden="false" customHeight="true" outlineLevel="0" collapsed="false">
      <c r="A37" s="0" t="s">
        <v>47</v>
      </c>
      <c r="B37" s="10" t="n">
        <v>7000000</v>
      </c>
      <c r="C37" s="10" t="n">
        <v>0</v>
      </c>
      <c r="D37" s="10" t="n">
        <v>0</v>
      </c>
      <c r="E37" s="10" t="n">
        <v>1505000</v>
      </c>
      <c r="F37" s="10" t="n">
        <v>0</v>
      </c>
      <c r="G37" s="10" t="n">
        <v>8505000</v>
      </c>
      <c r="H37" s="10" t="n">
        <v>8505000</v>
      </c>
      <c r="I37" s="10" t="n">
        <v>8505000</v>
      </c>
      <c r="J37" s="10" t="n">
        <v>1546362</v>
      </c>
      <c r="K37" s="10" t="n">
        <v>1546362</v>
      </c>
      <c r="L37" s="10" t="n">
        <v>0</v>
      </c>
      <c r="M37" s="11" t="n">
        <f aca="false">+I37/G37</f>
        <v>1</v>
      </c>
    </row>
    <row r="38" s="7" customFormat="true" ht="12.75" hidden="false" customHeight="true" outlineLevel="0" collapsed="false">
      <c r="A38" s="7" t="s">
        <v>48</v>
      </c>
      <c r="B38" s="8" t="n">
        <v>36000000</v>
      </c>
      <c r="C38" s="8" t="n">
        <v>0</v>
      </c>
      <c r="D38" s="8" t="n">
        <v>0</v>
      </c>
      <c r="E38" s="8" t="n">
        <v>4524000</v>
      </c>
      <c r="F38" s="8" t="n">
        <v>4524000</v>
      </c>
      <c r="G38" s="8" t="n">
        <v>36000000</v>
      </c>
      <c r="H38" s="8" t="n">
        <v>16482600</v>
      </c>
      <c r="I38" s="8" t="n">
        <v>16482600</v>
      </c>
      <c r="J38" s="8" t="n">
        <v>16482600</v>
      </c>
      <c r="K38" s="8" t="n">
        <v>16482600</v>
      </c>
      <c r="L38" s="8" t="n">
        <v>19517400</v>
      </c>
      <c r="M38" s="9" t="n">
        <f aca="false">+I38/G38</f>
        <v>0.45785</v>
      </c>
    </row>
    <row r="39" customFormat="false" ht="12.75" hidden="false" customHeight="true" outlineLevel="0" collapsed="false">
      <c r="A39" s="0" t="s">
        <v>49</v>
      </c>
      <c r="B39" s="10" t="n">
        <v>1300000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13000000</v>
      </c>
      <c r="H39" s="10" t="n">
        <v>10664600</v>
      </c>
      <c r="I39" s="10" t="n">
        <v>10664600</v>
      </c>
      <c r="J39" s="10" t="n">
        <v>10664600</v>
      </c>
      <c r="K39" s="10" t="n">
        <v>10664600</v>
      </c>
      <c r="L39" s="10" t="n">
        <v>2335400</v>
      </c>
      <c r="M39" s="11" t="n">
        <f aca="false">+I39/G39</f>
        <v>0.820353846153846</v>
      </c>
    </row>
    <row r="40" customFormat="false" ht="12.75" hidden="false" customHeight="true" outlineLevel="0" collapsed="false">
      <c r="A40" s="0" t="s">
        <v>50</v>
      </c>
      <c r="B40" s="10" t="n">
        <v>23000000</v>
      </c>
      <c r="C40" s="10" t="n">
        <v>0</v>
      </c>
      <c r="D40" s="10" t="n">
        <v>0</v>
      </c>
      <c r="E40" s="10" t="n">
        <v>0</v>
      </c>
      <c r="F40" s="10" t="n">
        <v>4524000</v>
      </c>
      <c r="G40" s="10" t="n">
        <v>18476000</v>
      </c>
      <c r="H40" s="10" t="n">
        <v>1294000</v>
      </c>
      <c r="I40" s="10" t="n">
        <v>1294000</v>
      </c>
      <c r="J40" s="10" t="n">
        <v>1294000</v>
      </c>
      <c r="K40" s="10" t="n">
        <v>1294000</v>
      </c>
      <c r="L40" s="10" t="n">
        <v>17182000</v>
      </c>
      <c r="M40" s="11" t="n">
        <f aca="false">+I40/G40</f>
        <v>0.0700368045031392</v>
      </c>
    </row>
    <row r="41" customFormat="false" ht="12.75" hidden="false" customHeight="true" outlineLevel="0" collapsed="false">
      <c r="A41" s="0" t="s">
        <v>51</v>
      </c>
      <c r="B41" s="10" t="n">
        <v>0</v>
      </c>
      <c r="C41" s="10" t="n">
        <v>0</v>
      </c>
      <c r="D41" s="10" t="n">
        <v>0</v>
      </c>
      <c r="E41" s="10" t="n">
        <v>4524000</v>
      </c>
      <c r="F41" s="10" t="n">
        <v>0</v>
      </c>
      <c r="G41" s="10" t="n">
        <v>4524000</v>
      </c>
      <c r="H41" s="10" t="n">
        <v>4524000</v>
      </c>
      <c r="I41" s="10" t="n">
        <v>4524000</v>
      </c>
      <c r="J41" s="10" t="n">
        <v>4524000</v>
      </c>
      <c r="K41" s="10" t="n">
        <v>4524000</v>
      </c>
      <c r="L41" s="10" t="n">
        <v>0</v>
      </c>
      <c r="M41" s="11" t="n">
        <f aca="false">+I41/G41</f>
        <v>1</v>
      </c>
    </row>
    <row r="42" s="7" customFormat="true" ht="12.75" hidden="false" customHeight="true" outlineLevel="0" collapsed="false">
      <c r="A42" s="7" t="s">
        <v>52</v>
      </c>
      <c r="B42" s="8" t="n">
        <v>1710000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1710000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17100000</v>
      </c>
      <c r="M42" s="9" t="n">
        <f aca="false">+I42/G42</f>
        <v>0</v>
      </c>
    </row>
    <row r="43" customFormat="false" ht="12.75" hidden="false" customHeight="true" outlineLevel="0" collapsed="false">
      <c r="A43" s="0" t="s">
        <v>53</v>
      </c>
      <c r="B43" s="10" t="n">
        <v>230000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230000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2300000</v>
      </c>
      <c r="M43" s="11" t="n">
        <f aca="false">+I43/G43</f>
        <v>0</v>
      </c>
    </row>
    <row r="44" customFormat="false" ht="12.75" hidden="false" customHeight="true" outlineLevel="0" collapsed="false">
      <c r="A44" s="0" t="s">
        <v>54</v>
      </c>
      <c r="B44" s="10" t="n">
        <v>840000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840000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8400000</v>
      </c>
      <c r="M44" s="11" t="n">
        <f aca="false">+I44/G44</f>
        <v>0</v>
      </c>
    </row>
    <row r="45" customFormat="false" ht="12.75" hidden="false" customHeight="true" outlineLevel="0" collapsed="false">
      <c r="A45" s="0" t="s">
        <v>55</v>
      </c>
      <c r="B45" s="10" t="n">
        <v>400000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400000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4000000</v>
      </c>
      <c r="M45" s="11" t="n">
        <f aca="false">+I45/G45</f>
        <v>0</v>
      </c>
    </row>
    <row r="46" customFormat="false" ht="12.75" hidden="false" customHeight="true" outlineLevel="0" collapsed="false">
      <c r="A46" s="0" t="s">
        <v>56</v>
      </c>
      <c r="B46" s="10" t="n">
        <v>80000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80000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800000</v>
      </c>
      <c r="M46" s="11" t="n">
        <f aca="false">+I46/G46</f>
        <v>0</v>
      </c>
    </row>
    <row r="47" customFormat="false" ht="12.75" hidden="false" customHeight="true" outlineLevel="0" collapsed="false">
      <c r="A47" s="0" t="s">
        <v>57</v>
      </c>
      <c r="B47" s="10" t="n">
        <v>160000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160000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1600000</v>
      </c>
      <c r="M47" s="11" t="n">
        <f aca="false">+I47/G47</f>
        <v>0</v>
      </c>
    </row>
    <row r="48" s="7" customFormat="true" ht="12.75" hidden="false" customHeight="true" outlineLevel="0" collapsed="false">
      <c r="A48" s="7" t="s">
        <v>58</v>
      </c>
      <c r="B48" s="8" t="n">
        <v>7800000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7800000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78000000</v>
      </c>
      <c r="M48" s="9" t="n">
        <f aca="false">+I48/G48</f>
        <v>0</v>
      </c>
    </row>
    <row r="49" customFormat="false" ht="12.75" hidden="false" customHeight="true" outlineLevel="0" collapsed="false">
      <c r="A49" s="0" t="s">
        <v>59</v>
      </c>
      <c r="B49" s="10" t="n">
        <v>7800000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7800000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78000000</v>
      </c>
      <c r="M49" s="11" t="n">
        <f aca="false">+I49/G49</f>
        <v>0</v>
      </c>
    </row>
    <row r="50" s="7" customFormat="true" ht="12.75" hidden="false" customHeight="true" outlineLevel="0" collapsed="false">
      <c r="A50" s="7" t="s">
        <v>60</v>
      </c>
      <c r="B50" s="8" t="n">
        <v>144536669</v>
      </c>
      <c r="C50" s="8" t="n">
        <v>504201681</v>
      </c>
      <c r="D50" s="8" t="n">
        <v>0</v>
      </c>
      <c r="E50" s="8" t="n">
        <v>0</v>
      </c>
      <c r="F50" s="8" t="n">
        <v>0</v>
      </c>
      <c r="G50" s="8" t="n">
        <v>648738350</v>
      </c>
      <c r="H50" s="8" t="n">
        <v>345763449</v>
      </c>
      <c r="I50" s="8" t="n">
        <v>345763449</v>
      </c>
      <c r="J50" s="8" t="n">
        <v>94269541</v>
      </c>
      <c r="K50" s="8" t="n">
        <v>87736208</v>
      </c>
      <c r="L50" s="8" t="n">
        <v>302974901</v>
      </c>
      <c r="M50" s="9" t="n">
        <f aca="false">+I50/G50</f>
        <v>0.532978278530936</v>
      </c>
    </row>
    <row r="51" s="7" customFormat="true" ht="12.75" hidden="false" customHeight="true" outlineLevel="0" collapsed="false">
      <c r="A51" s="7" t="s">
        <v>61</v>
      </c>
      <c r="B51" s="8" t="n">
        <v>144536669</v>
      </c>
      <c r="C51" s="8" t="n">
        <v>504201681</v>
      </c>
      <c r="D51" s="8" t="n">
        <v>0</v>
      </c>
      <c r="E51" s="8" t="n">
        <v>0</v>
      </c>
      <c r="F51" s="8" t="n">
        <v>0</v>
      </c>
      <c r="G51" s="8" t="n">
        <v>648738350</v>
      </c>
      <c r="H51" s="8" t="n">
        <v>345763449</v>
      </c>
      <c r="I51" s="8" t="n">
        <v>345763449</v>
      </c>
      <c r="J51" s="8" t="n">
        <v>94269541</v>
      </c>
      <c r="K51" s="8" t="n">
        <v>87736208</v>
      </c>
      <c r="L51" s="8" t="n">
        <v>302974901</v>
      </c>
      <c r="M51" s="9" t="n">
        <f aca="false">+I51/G51</f>
        <v>0.532978278530936</v>
      </c>
    </row>
    <row r="52" s="7" customFormat="true" ht="12.75" hidden="false" customHeight="true" outlineLevel="0" collapsed="false">
      <c r="A52" s="7" t="s">
        <v>62</v>
      </c>
      <c r="B52" s="8" t="n">
        <v>144536669</v>
      </c>
      <c r="C52" s="8" t="n">
        <v>504201681</v>
      </c>
      <c r="D52" s="8" t="n">
        <v>0</v>
      </c>
      <c r="E52" s="8" t="n">
        <v>0</v>
      </c>
      <c r="F52" s="8" t="n">
        <v>0</v>
      </c>
      <c r="G52" s="8" t="n">
        <v>648738350</v>
      </c>
      <c r="H52" s="8" t="n">
        <v>345763449</v>
      </c>
      <c r="I52" s="8" t="n">
        <v>345763449</v>
      </c>
      <c r="J52" s="8" t="n">
        <v>94269541</v>
      </c>
      <c r="K52" s="8" t="n">
        <v>87736208</v>
      </c>
      <c r="L52" s="8" t="n">
        <v>302974901</v>
      </c>
      <c r="M52" s="9" t="n">
        <f aca="false">+I52/G52</f>
        <v>0.532978278530936</v>
      </c>
    </row>
    <row r="53" customFormat="false" ht="12.75" hidden="false" customHeight="true" outlineLevel="0" collapsed="false">
      <c r="A53" s="0" t="s">
        <v>63</v>
      </c>
      <c r="B53" s="10" t="n">
        <v>144536669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144536669</v>
      </c>
      <c r="H53" s="10" t="n">
        <v>37808116</v>
      </c>
      <c r="I53" s="10" t="n">
        <v>37808116</v>
      </c>
      <c r="J53" s="10" t="n">
        <v>37808116</v>
      </c>
      <c r="K53" s="10" t="n">
        <v>37808116</v>
      </c>
      <c r="L53" s="10" t="n">
        <v>106728553</v>
      </c>
      <c r="M53" s="11" t="n">
        <f aca="false">+I53/G53</f>
        <v>0.261581481443993</v>
      </c>
    </row>
    <row r="54" customFormat="false" ht="12.75" hidden="false" customHeight="true" outlineLevel="0" collapsed="false">
      <c r="A54" s="0" t="s">
        <v>64</v>
      </c>
      <c r="B54" s="10" t="n">
        <v>0</v>
      </c>
      <c r="C54" s="10" t="n">
        <v>504201681</v>
      </c>
      <c r="D54" s="10" t="n">
        <v>0</v>
      </c>
      <c r="E54" s="10" t="n">
        <v>0</v>
      </c>
      <c r="F54" s="10" t="n">
        <v>0</v>
      </c>
      <c r="G54" s="10" t="n">
        <v>504201681</v>
      </c>
      <c r="H54" s="10" t="n">
        <v>307955333</v>
      </c>
      <c r="I54" s="10" t="n">
        <v>307955333</v>
      </c>
      <c r="J54" s="10" t="n">
        <v>56461425</v>
      </c>
      <c r="K54" s="10" t="n">
        <v>49928092</v>
      </c>
      <c r="L54" s="10" t="n">
        <v>196246348</v>
      </c>
      <c r="M54" s="11" t="n">
        <f aca="false">+I54/G54</f>
        <v>0.610778076719661</v>
      </c>
    </row>
    <row r="55" s="7" customFormat="true" ht="12.75" hidden="false" customHeight="true" outlineLevel="0" collapsed="false">
      <c r="A55" s="7" t="s">
        <v>65</v>
      </c>
      <c r="B55" s="8" t="n">
        <v>0</v>
      </c>
      <c r="C55" s="8" t="n">
        <v>3620652500</v>
      </c>
      <c r="D55" s="8" t="n">
        <v>0</v>
      </c>
      <c r="E55" s="8" t="n">
        <v>0</v>
      </c>
      <c r="F55" s="8" t="n">
        <v>0</v>
      </c>
      <c r="G55" s="8" t="n">
        <v>3620652500</v>
      </c>
      <c r="H55" s="8" t="n">
        <v>3329655154</v>
      </c>
      <c r="I55" s="8" t="n">
        <v>3328402322</v>
      </c>
      <c r="J55" s="8" t="n">
        <v>651395000</v>
      </c>
      <c r="K55" s="8" t="n">
        <v>651395000</v>
      </c>
      <c r="L55" s="8" t="n">
        <v>290997346</v>
      </c>
      <c r="M55" s="9" t="n">
        <f aca="false">+I55/G55</f>
        <v>0.919282455855678</v>
      </c>
    </row>
    <row r="56" s="7" customFormat="true" ht="12.75" hidden="false" customHeight="true" outlineLevel="0" collapsed="false">
      <c r="A56" s="7" t="s">
        <v>66</v>
      </c>
      <c r="B56" s="8" t="n">
        <v>0</v>
      </c>
      <c r="C56" s="8" t="n">
        <v>3620652500</v>
      </c>
      <c r="D56" s="8" t="n">
        <v>0</v>
      </c>
      <c r="E56" s="8" t="n">
        <v>0</v>
      </c>
      <c r="F56" s="8" t="n">
        <v>0</v>
      </c>
      <c r="G56" s="8" t="n">
        <v>3620652500</v>
      </c>
      <c r="H56" s="8" t="n">
        <v>3329655154</v>
      </c>
      <c r="I56" s="8" t="n">
        <v>3328402322</v>
      </c>
      <c r="J56" s="8" t="n">
        <v>651395000</v>
      </c>
      <c r="K56" s="8" t="n">
        <v>651395000</v>
      </c>
      <c r="L56" s="8" t="n">
        <v>290997346</v>
      </c>
      <c r="M56" s="9" t="n">
        <f aca="false">+I56/G56</f>
        <v>0.919282455855678</v>
      </c>
    </row>
    <row r="57" s="7" customFormat="true" ht="12.75" hidden="false" customHeight="true" outlineLevel="0" collapsed="false">
      <c r="A57" s="7" t="s">
        <v>67</v>
      </c>
      <c r="B57" s="8" t="n">
        <v>0</v>
      </c>
      <c r="C57" s="8" t="n">
        <v>3620652500</v>
      </c>
      <c r="D57" s="8" t="n">
        <v>0</v>
      </c>
      <c r="E57" s="8" t="n">
        <v>0</v>
      </c>
      <c r="F57" s="8" t="n">
        <v>0</v>
      </c>
      <c r="G57" s="8" t="n">
        <v>3620652500</v>
      </c>
      <c r="H57" s="8" t="n">
        <v>3329655154</v>
      </c>
      <c r="I57" s="8" t="n">
        <v>3328402322</v>
      </c>
      <c r="J57" s="8" t="n">
        <v>651395000</v>
      </c>
      <c r="K57" s="8" t="n">
        <v>651395000</v>
      </c>
      <c r="L57" s="8" t="n">
        <v>290997346</v>
      </c>
      <c r="M57" s="9" t="n">
        <f aca="false">+I57/G57</f>
        <v>0.919282455855678</v>
      </c>
    </row>
    <row r="58" customFormat="false" ht="12.75" hidden="false" customHeight="true" outlineLevel="0" collapsed="false">
      <c r="A58" s="0" t="s">
        <v>68</v>
      </c>
      <c r="B58" s="10" t="n">
        <v>0</v>
      </c>
      <c r="C58" s="10" t="n">
        <v>1350000000</v>
      </c>
      <c r="D58" s="10" t="n">
        <v>0</v>
      </c>
      <c r="E58" s="10" t="n">
        <v>0</v>
      </c>
      <c r="F58" s="10" t="n">
        <v>0</v>
      </c>
      <c r="G58" s="10" t="n">
        <v>1350000000</v>
      </c>
      <c r="H58" s="10" t="n">
        <v>1266179328</v>
      </c>
      <c r="I58" s="10" t="n">
        <v>1266179328</v>
      </c>
      <c r="J58" s="10" t="n">
        <v>0</v>
      </c>
      <c r="K58" s="10" t="n">
        <v>0</v>
      </c>
      <c r="L58" s="10" t="n">
        <v>83820672</v>
      </c>
      <c r="M58" s="11" t="n">
        <f aca="false">+I58/G58</f>
        <v>0.937910613333333</v>
      </c>
    </row>
    <row r="59" customFormat="false" ht="12.75" hidden="false" customHeight="true" outlineLevel="0" collapsed="false">
      <c r="A59" s="0" t="s">
        <v>69</v>
      </c>
      <c r="B59" s="10" t="n">
        <v>0</v>
      </c>
      <c r="C59" s="10" t="n">
        <v>570652500</v>
      </c>
      <c r="D59" s="10" t="n">
        <v>0</v>
      </c>
      <c r="E59" s="10" t="n">
        <v>0</v>
      </c>
      <c r="F59" s="10" t="n">
        <v>0</v>
      </c>
      <c r="G59" s="10" t="n">
        <v>570652500</v>
      </c>
      <c r="H59" s="10" t="n">
        <v>463475826</v>
      </c>
      <c r="I59" s="10" t="n">
        <v>462222994</v>
      </c>
      <c r="J59" s="10" t="n">
        <v>151395000</v>
      </c>
      <c r="K59" s="10" t="n">
        <v>151395000</v>
      </c>
      <c r="L59" s="10" t="n">
        <v>107176674</v>
      </c>
      <c r="M59" s="11" t="n">
        <f aca="false">+I59/G59</f>
        <v>0.809990307586491</v>
      </c>
    </row>
    <row r="60" customFormat="false" ht="12.75" hidden="false" customHeight="true" outlineLevel="0" collapsed="false">
      <c r="A60" s="0" t="s">
        <v>70</v>
      </c>
      <c r="B60" s="10" t="n">
        <v>0</v>
      </c>
      <c r="C60" s="10" t="n">
        <v>1700000000</v>
      </c>
      <c r="D60" s="10" t="n">
        <v>0</v>
      </c>
      <c r="E60" s="10" t="n">
        <v>0</v>
      </c>
      <c r="F60" s="10" t="n">
        <v>0</v>
      </c>
      <c r="G60" s="10" t="n">
        <v>1700000000</v>
      </c>
      <c r="H60" s="10" t="n">
        <v>1600000000</v>
      </c>
      <c r="I60" s="10" t="n">
        <v>1600000000</v>
      </c>
      <c r="J60" s="10" t="n">
        <v>500000000</v>
      </c>
      <c r="K60" s="10" t="n">
        <v>500000000</v>
      </c>
      <c r="L60" s="10" t="n">
        <v>100000000</v>
      </c>
      <c r="M60" s="11" t="n">
        <f aca="false">+I60/G60</f>
        <v>0.941176470588235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3" min="2" style="0" width="15.85"/>
    <col collapsed="false" customWidth="true" hidden="false" outlineLevel="0" max="4" min="4" style="0" width="14.28"/>
    <col collapsed="false" customWidth="true" hidden="false" outlineLevel="0" max="5" min="5" style="0" width="26.13"/>
    <col collapsed="false" customWidth="true" hidden="false" outlineLevel="0" max="6" min="6" style="0" width="20.99"/>
    <col collapsed="false" customWidth="true" hidden="false" outlineLevel="0" max="7" min="7" style="0" width="14.56"/>
    <col collapsed="false" customWidth="true" hidden="false" outlineLevel="0" max="8" min="8" style="0" width="29.13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7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72</v>
      </c>
      <c r="E4" s="12" t="s">
        <v>8</v>
      </c>
      <c r="F4" s="13" t="s">
        <v>73</v>
      </c>
      <c r="G4" s="12" t="s">
        <v>74</v>
      </c>
      <c r="H4" s="14" t="s">
        <v>75</v>
      </c>
      <c r="I4" s="14" t="s">
        <v>14</v>
      </c>
    </row>
    <row r="5" customFormat="false" ht="12.75" hidden="false" customHeight="false" outlineLevel="0" collapsed="false">
      <c r="A5" s="7" t="s">
        <v>76</v>
      </c>
      <c r="B5" s="8" t="n">
        <v>1297963000</v>
      </c>
      <c r="C5" s="8" t="n">
        <v>4124854181</v>
      </c>
      <c r="D5" s="8" t="n">
        <v>0</v>
      </c>
      <c r="E5" s="8" t="n">
        <v>5422817181</v>
      </c>
      <c r="F5" s="8" t="n">
        <v>734941926.33</v>
      </c>
      <c r="G5" s="8" t="n">
        <v>261956065.5</v>
      </c>
      <c r="H5" s="8" t="n">
        <v>996897991.83</v>
      </c>
      <c r="I5" s="9" t="n">
        <f aca="false">+H5/E5</f>
        <v>0.183833966470942</v>
      </c>
    </row>
    <row r="6" customFormat="false" ht="12.75" hidden="false" customHeight="false" outlineLevel="0" collapsed="false">
      <c r="A6" s="7" t="s">
        <v>77</v>
      </c>
      <c r="B6" s="8" t="n">
        <v>1297963000</v>
      </c>
      <c r="C6" s="8" t="n">
        <v>504201681</v>
      </c>
      <c r="D6" s="8" t="n">
        <v>0</v>
      </c>
      <c r="E6" s="8" t="n">
        <v>1802164681</v>
      </c>
      <c r="F6" s="8" t="n">
        <v>224078872.5</v>
      </c>
      <c r="G6" s="8" t="n">
        <v>151164175.5</v>
      </c>
      <c r="H6" s="8" t="n">
        <v>375243048</v>
      </c>
      <c r="I6" s="9" t="n">
        <f aca="false">+H6/E6</f>
        <v>0.208217956969272</v>
      </c>
    </row>
    <row r="7" customFormat="false" ht="12.75" hidden="false" customHeight="false" outlineLevel="0" collapsed="false">
      <c r="A7" s="7" t="s">
        <v>78</v>
      </c>
      <c r="B7" s="8" t="n">
        <v>647963000</v>
      </c>
      <c r="C7" s="8" t="n">
        <v>504201681</v>
      </c>
      <c r="D7" s="8" t="n">
        <v>0</v>
      </c>
      <c r="E7" s="8" t="n">
        <v>1152164681</v>
      </c>
      <c r="F7" s="8" t="n">
        <v>224078872.5</v>
      </c>
      <c r="G7" s="8" t="n">
        <v>21164175.5</v>
      </c>
      <c r="H7" s="8" t="n">
        <v>245243048</v>
      </c>
      <c r="I7" s="9" t="n">
        <f aca="false">+H7/E7</f>
        <v>0.212854162294878</v>
      </c>
    </row>
    <row r="8" customFormat="false" ht="12.75" hidden="false" customHeight="false" outlineLevel="0" collapsed="false">
      <c r="A8" s="7" t="s">
        <v>79</v>
      </c>
      <c r="B8" s="8" t="n">
        <v>647963000</v>
      </c>
      <c r="C8" s="8" t="n">
        <v>504201681</v>
      </c>
      <c r="D8" s="8" t="n">
        <v>0</v>
      </c>
      <c r="E8" s="8" t="n">
        <v>1152164681</v>
      </c>
      <c r="F8" s="8" t="n">
        <v>224078872.5</v>
      </c>
      <c r="G8" s="8" t="n">
        <v>21164175.5</v>
      </c>
      <c r="H8" s="8" t="n">
        <v>245243048</v>
      </c>
      <c r="I8" s="9" t="n">
        <f aca="false">+H8/E8</f>
        <v>0.212854162294878</v>
      </c>
    </row>
    <row r="9" customFormat="false" ht="12.75" hidden="false" customHeight="false" outlineLevel="0" collapsed="false">
      <c r="A9" s="0" t="s">
        <v>80</v>
      </c>
      <c r="B9" s="10" t="n">
        <v>390000000</v>
      </c>
      <c r="C9" s="10" t="n">
        <v>0</v>
      </c>
      <c r="D9" s="10" t="n">
        <v>0</v>
      </c>
      <c r="E9" s="10" t="n">
        <v>390000000</v>
      </c>
      <c r="F9" s="10" t="n">
        <v>0</v>
      </c>
      <c r="G9" s="10" t="n">
        <v>0</v>
      </c>
      <c r="H9" s="10" t="n">
        <v>0</v>
      </c>
      <c r="I9" s="11" t="n">
        <f aca="false">+H9/E9</f>
        <v>0</v>
      </c>
    </row>
    <row r="10" customFormat="false" ht="12.75" hidden="false" customHeight="false" outlineLevel="0" collapsed="false">
      <c r="A10" s="0" t="s">
        <v>81</v>
      </c>
      <c r="B10" s="10" t="n">
        <v>257963000</v>
      </c>
      <c r="C10" s="10" t="n">
        <v>0</v>
      </c>
      <c r="D10" s="10" t="n">
        <v>0</v>
      </c>
      <c r="E10" s="10" t="n">
        <v>257963000</v>
      </c>
      <c r="F10" s="10" t="n">
        <v>48880780</v>
      </c>
      <c r="G10" s="10" t="n">
        <v>17279692.5</v>
      </c>
      <c r="H10" s="10" t="n">
        <v>66160472.5</v>
      </c>
      <c r="I10" s="11" t="n">
        <f aca="false">+H10/E10</f>
        <v>0.256472720894082</v>
      </c>
    </row>
    <row r="11" customFormat="false" ht="12.75" hidden="false" customHeight="false" outlineLevel="0" collapsed="false">
      <c r="A11" s="0" t="s">
        <v>8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1559070</v>
      </c>
      <c r="G11" s="10" t="n">
        <v>0</v>
      </c>
      <c r="H11" s="10" t="n">
        <v>1559070</v>
      </c>
      <c r="I11" s="11" t="n">
        <v>0</v>
      </c>
    </row>
    <row r="12" customFormat="false" ht="12.75" hidden="false" customHeight="false" outlineLevel="0" collapsed="false">
      <c r="A12" s="0" t="s">
        <v>8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173639022.5</v>
      </c>
      <c r="G12" s="10" t="n">
        <v>3884483</v>
      </c>
      <c r="H12" s="10" t="n">
        <v>177523505.5</v>
      </c>
      <c r="I12" s="11" t="n">
        <v>0</v>
      </c>
    </row>
    <row r="13" customFormat="false" ht="12.75" hidden="false" customHeight="false" outlineLevel="0" collapsed="false">
      <c r="A13" s="0" t="s">
        <v>84</v>
      </c>
      <c r="B13" s="10" t="n">
        <v>0</v>
      </c>
      <c r="C13" s="10" t="n">
        <v>504201681</v>
      </c>
      <c r="D13" s="10" t="n">
        <v>0</v>
      </c>
      <c r="E13" s="10" t="n">
        <v>504201681</v>
      </c>
      <c r="F13" s="10" t="n">
        <v>0</v>
      </c>
      <c r="G13" s="10" t="n">
        <v>0</v>
      </c>
      <c r="H13" s="10" t="n">
        <v>0</v>
      </c>
      <c r="I13" s="11" t="n">
        <f aca="false">+H13/E13</f>
        <v>0</v>
      </c>
    </row>
    <row r="14" customFormat="false" ht="12.75" hidden="false" customHeight="false" outlineLevel="0" collapsed="false">
      <c r="A14" s="7" t="s">
        <v>85</v>
      </c>
      <c r="B14" s="8" t="n">
        <v>650000000</v>
      </c>
      <c r="C14" s="8" t="n">
        <v>0</v>
      </c>
      <c r="D14" s="8" t="n">
        <v>0</v>
      </c>
      <c r="E14" s="8" t="n">
        <v>650000000</v>
      </c>
      <c r="F14" s="8" t="n">
        <v>0</v>
      </c>
      <c r="G14" s="8" t="n">
        <v>130000000</v>
      </c>
      <c r="H14" s="8" t="n">
        <v>130000000</v>
      </c>
      <c r="I14" s="9" t="n">
        <f aca="false">+H14/E14</f>
        <v>0.2</v>
      </c>
    </row>
    <row r="15" customFormat="false" ht="12.75" hidden="false" customHeight="false" outlineLevel="0" collapsed="false">
      <c r="A15" s="7" t="s">
        <v>86</v>
      </c>
      <c r="B15" s="8" t="n">
        <v>650000000</v>
      </c>
      <c r="C15" s="8" t="n">
        <v>0</v>
      </c>
      <c r="D15" s="8" t="n">
        <v>0</v>
      </c>
      <c r="E15" s="8" t="n">
        <v>650000000</v>
      </c>
      <c r="F15" s="8" t="n">
        <v>0</v>
      </c>
      <c r="G15" s="8" t="n">
        <v>130000000</v>
      </c>
      <c r="H15" s="8" t="n">
        <v>130000000</v>
      </c>
      <c r="I15" s="9" t="n">
        <f aca="false">+H15/E15</f>
        <v>0.2</v>
      </c>
    </row>
    <row r="16" customFormat="false" ht="12.75" hidden="false" customHeight="false" outlineLevel="0" collapsed="false">
      <c r="A16" s="0" t="s">
        <v>87</v>
      </c>
      <c r="B16" s="10" t="n">
        <v>650000000</v>
      </c>
      <c r="C16" s="10" t="n">
        <v>0</v>
      </c>
      <c r="D16" s="10" t="n">
        <v>0</v>
      </c>
      <c r="E16" s="10" t="n">
        <v>650000000</v>
      </c>
      <c r="F16" s="10" t="n">
        <v>0</v>
      </c>
      <c r="G16" s="10" t="n">
        <v>130000000</v>
      </c>
      <c r="H16" s="10" t="n">
        <v>130000000</v>
      </c>
      <c r="I16" s="11" t="n">
        <f aca="false">+H16/E16</f>
        <v>0.2</v>
      </c>
    </row>
    <row r="17" customFormat="false" ht="12.75" hidden="false" customHeight="false" outlineLevel="0" collapsed="false">
      <c r="A17" s="7" t="s">
        <v>88</v>
      </c>
      <c r="B17" s="8" t="n">
        <v>0</v>
      </c>
      <c r="C17" s="8" t="n">
        <v>3620652500</v>
      </c>
      <c r="D17" s="8" t="n">
        <v>0</v>
      </c>
      <c r="E17" s="8" t="n">
        <v>3620652500</v>
      </c>
      <c r="F17" s="8" t="n">
        <v>510863053.83</v>
      </c>
      <c r="G17" s="8" t="n">
        <v>110791890</v>
      </c>
      <c r="H17" s="8" t="n">
        <v>621654943.83</v>
      </c>
      <c r="I17" s="9" t="n">
        <f aca="false">+H17/E17</f>
        <v>0.171696936900186</v>
      </c>
    </row>
    <row r="18" customFormat="false" ht="12.75" hidden="false" customHeight="false" outlineLevel="0" collapsed="false">
      <c r="A18" s="7" t="s">
        <v>65</v>
      </c>
      <c r="B18" s="8" t="n">
        <v>0</v>
      </c>
      <c r="C18" s="8" t="n">
        <v>3620652500</v>
      </c>
      <c r="D18" s="8" t="n">
        <v>0</v>
      </c>
      <c r="E18" s="8" t="n">
        <v>3620652500</v>
      </c>
      <c r="F18" s="8" t="n">
        <v>510863053.83</v>
      </c>
      <c r="G18" s="8" t="n">
        <v>110791890</v>
      </c>
      <c r="H18" s="8" t="n">
        <v>621654943.83</v>
      </c>
      <c r="I18" s="9" t="n">
        <f aca="false">+H18/E18</f>
        <v>0.171696936900186</v>
      </c>
    </row>
    <row r="19" customFormat="false" ht="12.75" hidden="false" customHeight="false" outlineLevel="0" collapsed="false">
      <c r="A19" s="7" t="s">
        <v>66</v>
      </c>
      <c r="B19" s="8" t="n">
        <v>0</v>
      </c>
      <c r="C19" s="8" t="n">
        <v>3620652500</v>
      </c>
      <c r="D19" s="8" t="n">
        <v>0</v>
      </c>
      <c r="E19" s="8" t="n">
        <v>3620652500</v>
      </c>
      <c r="F19" s="8" t="n">
        <v>510863053.83</v>
      </c>
      <c r="G19" s="8" t="n">
        <v>110791890</v>
      </c>
      <c r="H19" s="8" t="n">
        <v>621654943.83</v>
      </c>
      <c r="I19" s="9" t="n">
        <f aca="false">+H19/E19</f>
        <v>0.171696936900186</v>
      </c>
    </row>
    <row r="20" customFormat="false" ht="12.75" hidden="false" customHeight="false" outlineLevel="0" collapsed="false">
      <c r="A20" s="0" t="s">
        <v>89</v>
      </c>
      <c r="B20" s="10" t="n">
        <v>0</v>
      </c>
      <c r="C20" s="10" t="n">
        <v>1350000000</v>
      </c>
      <c r="D20" s="10" t="n">
        <v>0</v>
      </c>
      <c r="E20" s="10" t="n">
        <v>1350000000</v>
      </c>
      <c r="F20" s="10" t="n">
        <v>0</v>
      </c>
      <c r="G20" s="10" t="n">
        <v>0</v>
      </c>
      <c r="H20" s="10" t="n">
        <v>0</v>
      </c>
      <c r="I20" s="11" t="n">
        <f aca="false">+H20/E20</f>
        <v>0</v>
      </c>
    </row>
    <row r="21" customFormat="false" ht="12.75" hidden="false" customHeight="false" outlineLevel="0" collapsed="false">
      <c r="A21" s="0" t="s">
        <v>90</v>
      </c>
      <c r="B21" s="10" t="n">
        <v>0</v>
      </c>
      <c r="C21" s="10" t="n">
        <v>570652500</v>
      </c>
      <c r="D21" s="10" t="n">
        <v>0</v>
      </c>
      <c r="E21" s="10" t="n">
        <v>570652500</v>
      </c>
      <c r="F21" s="10" t="n">
        <v>110791890</v>
      </c>
      <c r="G21" s="10" t="n">
        <v>110791890</v>
      </c>
      <c r="H21" s="10" t="n">
        <v>221583780</v>
      </c>
      <c r="I21" s="11" t="n">
        <f aca="false">+H21/E21</f>
        <v>0.388298973543444</v>
      </c>
    </row>
    <row r="22" customFormat="false" ht="12.75" hidden="false" customHeight="false" outlineLevel="0" collapsed="false">
      <c r="A22" s="0" t="s">
        <v>91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2397.22</v>
      </c>
      <c r="G22" s="10" t="n">
        <v>0</v>
      </c>
      <c r="H22" s="10" t="n">
        <v>2397.22</v>
      </c>
      <c r="I22" s="11" t="n">
        <v>0</v>
      </c>
    </row>
    <row r="23" customFormat="false" ht="12.75" hidden="false" customHeight="false" outlineLevel="0" collapsed="false">
      <c r="A23" s="0" t="s">
        <v>92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15048.82</v>
      </c>
      <c r="G23" s="10" t="n">
        <v>0</v>
      </c>
      <c r="H23" s="10" t="n">
        <v>15048.82</v>
      </c>
      <c r="I23" s="11" t="n">
        <v>0</v>
      </c>
    </row>
    <row r="24" customFormat="false" ht="12.75" hidden="false" customHeight="false" outlineLevel="0" collapsed="false">
      <c r="A24" s="0" t="s">
        <v>93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49866.93</v>
      </c>
      <c r="G24" s="10" t="n">
        <v>0</v>
      </c>
      <c r="H24" s="10" t="n">
        <v>49866.93</v>
      </c>
      <c r="I24" s="11" t="n">
        <v>0</v>
      </c>
    </row>
    <row r="25" customFormat="false" ht="12.75" hidden="false" customHeight="false" outlineLevel="0" collapsed="false">
      <c r="A25" s="0" t="s">
        <v>94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3850.86</v>
      </c>
      <c r="G25" s="10" t="n">
        <v>0</v>
      </c>
      <c r="H25" s="10" t="n">
        <v>3850.86</v>
      </c>
      <c r="I25" s="11" t="n">
        <v>0</v>
      </c>
    </row>
    <row r="26" customFormat="false" ht="12.75" hidden="false" customHeight="false" outlineLevel="0" collapsed="false">
      <c r="A26" s="0" t="s">
        <v>95</v>
      </c>
      <c r="B26" s="10" t="n">
        <v>0</v>
      </c>
      <c r="C26" s="10" t="n">
        <v>1700000000</v>
      </c>
      <c r="D26" s="10" t="n">
        <v>0</v>
      </c>
      <c r="E26" s="10" t="n">
        <v>1700000000</v>
      </c>
      <c r="F26" s="10" t="n">
        <v>400000000</v>
      </c>
      <c r="G26" s="10" t="n">
        <v>0</v>
      </c>
      <c r="H26" s="10" t="n">
        <v>400000000</v>
      </c>
      <c r="I26" s="11" t="n">
        <f aca="false">+H26/E26</f>
        <v>0.23529411764705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5:55:50Z</dcterms:created>
  <dc:creator>Crystal Decisions</dc:creator>
  <dc:description>Powered by Crystal</dc:description>
  <dc:language>en-US</dc:language>
  <cp:lastModifiedBy>cortiz</cp:lastModifiedBy>
  <dcterms:modified xsi:type="dcterms:W3CDTF">2017-10-12T15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9CDB25661A01B62F6F41CE2B9A9AA518AB0084F690173D228977D77D6796565072AF52F21661D0C9EAB79086EFD3704223A059813E6BAD81583A6E7F529E221B52761F9F9E0D3E33D0295B17B3942</vt:lpwstr>
  </property>
  <property fmtid="{D5CDD505-2E9C-101B-9397-08002B2CF9AE}" pid="3" name="Business Objects Context Information1">
    <vt:lpwstr>BB20461308C05F2F82C0FE273449BCEE7C43841941A6B75384BFA58E5E4CCBE92D55D1136D7FC3CE78E9BDD79C3AA494A820142E0F6A757B0B492E7C2B2A4511ED176F07457ED6E29EBDE2DE45D187C6CF480BFDD24F01A7FBBFC6C01E22502B85AE6B8DB8DED63750B153FB35BFCAFC4BA75D97BF8564BDBE92302AC975717</vt:lpwstr>
  </property>
  <property fmtid="{D5CDD505-2E9C-101B-9397-08002B2CF9AE}" pid="4" name="Business Objects Context Information2">
    <vt:lpwstr>3C508DA50B7DA4F6D18AC6D53BEB2A04AFAA46E55C399A1C93E58F62AC03FB4714A82C86D406F861ACE73BEB8F783ACA4224C3B1FEBD1FFFFF573C390765D7AAEFE05A50BDAF52B4592F5569418F710B8AD6BA9B5CB7E252B08D16DC25F304D6A564CF8255449542EF8902D307952A4C81452130E4D7810B7FBB80BA30BBFDE</vt:lpwstr>
  </property>
  <property fmtid="{D5CDD505-2E9C-101B-9397-08002B2CF9AE}" pid="5" name="Business Objects Context Information3">
    <vt:lpwstr>53A9654E02C207A3EABA2CFD5AC4E2698F1A865ED9DF950634FAA2C8DF5A785EE8F3765128DBC952115F0F10D83E06377F5DCF4643DBAF6396B8BD4FBBB246EF18ED655E40588071E8F3B75A5FD1E9FBE3E559D901CBBE05E650CC774BE35B0CD5D71768E776BB9465786D5FBE9431292705B4597F2140FC59276F5434F6539</vt:lpwstr>
  </property>
  <property fmtid="{D5CDD505-2E9C-101B-9397-08002B2CF9AE}" pid="6" name="Business Objects Context Information4">
    <vt:lpwstr>A6C53B4485000554FA2A92B4939C9D5D6B37AD9896E23FC7C7A9E30E7282AEB76F880288D08FD92B87696A161D75B32613F7643A98AA12D8C9810DD3B78F6E75326BD0FCBCD66766EC291D296AD2B133198733C6164CB9E44C52EEA1A737B414630CFA1F142EDF26B9FBB1C713AA56D8FB445A4433AB4CEB7831AFF5E64CD10</vt:lpwstr>
  </property>
  <property fmtid="{D5CDD505-2E9C-101B-9397-08002B2CF9AE}" pid="7" name="Business Objects Context Information5">
    <vt:lpwstr>5198C272C25570B33ADF9E5D7940B4BE04607DC087CDB9A5F902D6BC454CC0A846F4B2F85BD0E304EFB7A2BCFCD5C214385BC0BCD805811F7EE1CDFCE9C3F429D709931577284DCBAC6729103794A932EB6BD0B1CB2CFA6717DDD14A5FBB996C027AD7BD2E1B0457341DF4491F891A681E9443A35DC052A2A5D5515902E72AF</vt:lpwstr>
  </property>
  <property fmtid="{D5CDD505-2E9C-101B-9397-08002B2CF9AE}" pid="8" name="Business Objects Context Information6">
    <vt:lpwstr>067FCE7E88BB73B902DBE93F80CE8A173D2DEBE5</vt:lpwstr>
  </property>
</Properties>
</file>