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EJECUCIÓN DE INGRESOS ABRIL" sheetId="1" state="visible" r:id="rId2"/>
    <sheet name="EJECUCIÓN DE INGRESOS MAYO" sheetId="2" state="visible" r:id="rId3"/>
    <sheet name="EJECUCIÓN DE INGRESOS JUNIO" sheetId="3" state="visible" r:id="rId4"/>
    <sheet name="EJECUCIÓN DE EGRESOS ABRIL" sheetId="4" state="visible" r:id="rId5"/>
    <sheet name="EJECUCIÓN DE EGRESOS MAYO" sheetId="5" state="visible" r:id="rId6"/>
    <sheet name="EJECUCIÓN DE EGRESOS JUNIO" sheetId="6" state="visible" r:id="rId7"/>
  </sheets>
  <definedNames>
    <definedName function="false" hidden="true" localSheetId="3" name="_xlnm._FilterDatabase" vbProcedure="false">'EJECUCIÓN DE EGRESOS ABRIL'!$A$6:$O$72</definedName>
    <definedName function="false" hidden="true" localSheetId="5" name="_xlnm._FilterDatabase" vbProcedure="false">'EJECUCIÓN DE EGRESOS JUNIO'!$A$7:$O$73</definedName>
    <definedName function="false" hidden="true" localSheetId="4" name="_xlnm._FilterDatabase" vbProcedure="false">'EJECUCIÓN DE EGRESOS MAYO'!$A$8:$O$74</definedName>
    <definedName function="false" hidden="true" localSheetId="0" name="_xlnm._FilterDatabase" vbProcedure="false">'EJECUCIÓN DE INGRESOS ABRIL'!$A$5:$J$38</definedName>
    <definedName function="false" hidden="true" localSheetId="2" name="_xlnm._FilterDatabase" vbProcedure="false">'EJECUCIÓN DE INGRESOS JUNIO'!$A$7:$J$43</definedName>
    <definedName function="false" hidden="true" localSheetId="1" name="_xlnm._FilterDatabase" vbProcedure="false">'EJECUCIÓN DE INGRESOS MAYO'!$A$6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26">
  <si>
    <t xml:space="preserve">AGENCIA DE DESARROLLO LOCAL DE ITAGÜÍ - ADELI</t>
  </si>
  <si>
    <t xml:space="preserve">DIRECCIÓN ADMINISTRATIVA Y FINANCIERA</t>
  </si>
  <si>
    <t xml:space="preserve">EJECUCIÓN DE INGRESOS AL 30 DE ABRIL DE 2020</t>
  </si>
  <si>
    <t xml:space="preserve"> RUBRO</t>
  </si>
  <si>
    <t xml:space="preserve">COD RESUMIDO</t>
  </si>
  <si>
    <t xml:space="preserve">NOMBRE</t>
  </si>
  <si>
    <t xml:space="preserve">INICIAL</t>
  </si>
  <si>
    <t xml:space="preserve">ADICIONES</t>
  </si>
  <si>
    <t xml:space="preserve">REDUCCIONES</t>
  </si>
  <si>
    <t xml:space="preserve">PRESUPUESTO DEFINITIVO</t>
  </si>
  <si>
    <t xml:space="preserve">TOTAL RECAUDO</t>
  </si>
  <si>
    <t xml:space="preserve">SALDO POR EJECUTAR </t>
  </si>
  <si>
    <t xml:space="preserve">% EJECUCIÓN</t>
  </si>
  <si>
    <t xml:space="preserve">1</t>
  </si>
  <si>
    <t xml:space="preserve">INGRESOS TOTALES</t>
  </si>
  <si>
    <t xml:space="preserve">11</t>
  </si>
  <si>
    <t xml:space="preserve">INGRESOS CORRIENTES</t>
  </si>
  <si>
    <t xml:space="preserve">1101</t>
  </si>
  <si>
    <t xml:space="preserve">INGRESOS DE EXPLOTACION</t>
  </si>
  <si>
    <t xml:space="preserve">110101</t>
  </si>
  <si>
    <t xml:space="preserve">VENTA DE BIENES Y SERVICIOS</t>
  </si>
  <si>
    <t xml:space="preserve">Administracion de  Proyectos</t>
  </si>
  <si>
    <t xml:space="preserve">1102</t>
  </si>
  <si>
    <t xml:space="preserve">APORTES Y TRANSFERENCIAS</t>
  </si>
  <si>
    <t xml:space="preserve">110201</t>
  </si>
  <si>
    <t xml:space="preserve">APORTES DIRECTOS</t>
  </si>
  <si>
    <t xml:space="preserve">Transferencias Municipio de Itagüí</t>
  </si>
  <si>
    <t xml:space="preserve">1103</t>
  </si>
  <si>
    <t xml:space="preserve">OTROS INGRESOS CORRIENTES</t>
  </si>
  <si>
    <t xml:space="preserve">110303</t>
  </si>
  <si>
    <t xml:space="preserve">RECONOCIMIENTO INCAPACIDADES</t>
  </si>
  <si>
    <t xml:space="preserve">Incapacidades Seguridad social</t>
  </si>
  <si>
    <t xml:space="preserve">12</t>
  </si>
  <si>
    <t xml:space="preserve">INGRESOS DE CAPITAL</t>
  </si>
  <si>
    <t xml:space="preserve">1204</t>
  </si>
  <si>
    <t xml:space="preserve">OTROS RECURSOS DE CAPITAL</t>
  </si>
  <si>
    <t xml:space="preserve">120401</t>
  </si>
  <si>
    <t xml:space="preserve">DEL NIVEL MUNICIPAL</t>
  </si>
  <si>
    <t xml:space="preserve">Conv Interadmon de Asociacion 049 de 2017 Municipio Itagui - ADELI Modernizacion, Ornato y Ahorro Energetico (vigencia futura 001)</t>
  </si>
  <si>
    <t xml:space="preserve">Convenio 049 proyecto 4, Gestión social y predial Ayurá y compra de predios Induamérica (Adición 6)</t>
  </si>
  <si>
    <t xml:space="preserve">Convenio Interadministrativo N° SI 330 - 2018 para poner en marcha el proyecto del centro de desarrollo cultural y ambiental el caribe</t>
  </si>
  <si>
    <t xml:space="preserve">Convenio Interadministrativo N°SI334 - 2018 para poner en marcha el proyecto de reposicion de la infraestructura fisica del centro de salud Santa Maria de la ESE hospital del sur Gabriel Jaramillo Piedrahita</t>
  </si>
  <si>
    <t xml:space="preserve">Ejecución Convenio Interadministrativo N°SI 349 - 2018  para la construcción y renovación del Complejo Deportivo Oscar López Escobar del Municipio de Itagüí</t>
  </si>
  <si>
    <t xml:space="preserve">Convenio interadministrativo N° SI-278-2019  proyecto de modernización del espacio público y/o equipamiento en el Municipio</t>
  </si>
  <si>
    <t xml:space="preserve">1205</t>
  </si>
  <si>
    <t xml:space="preserve">RECURSOS DEL BALANCE Y CXC</t>
  </si>
  <si>
    <t xml:space="preserve">120501</t>
  </si>
  <si>
    <t xml:space="preserve">RECURSOS DEL BALANCE</t>
  </si>
  <si>
    <t xml:space="preserve">Administracion de Proyectos Vig. Anteriores</t>
  </si>
  <si>
    <t xml:space="preserve">Transferencias Mun. Itagui Vig. Anteriores</t>
  </si>
  <si>
    <t xml:space="preserve">Existencia caja y banco Recursos Propios</t>
  </si>
  <si>
    <t xml:space="preserve">CXC Conv Interadmon de Asociacion 049 de 2017 Municipio Itagui - ADELI Modernizacion, Ornato y Ahorro Energetico</t>
  </si>
  <si>
    <t xml:space="preserve">CXC Convenio Interadministrativo N° SI-330 - 2018 para poner en marcha el proyecto del centro de desarrollo cultural y ambiental el caribe </t>
  </si>
  <si>
    <t xml:space="preserve">CXC Convenio Interadministrativo N°SI-334 - 2018 para poner en marcha el proyecto de reposicion de la infraestructura fisica del centro de salud Santa Maria de la ESE hospital del sur Gabriel Jaramillo Piedrahita</t>
  </si>
  <si>
    <t xml:space="preserve">CXC Convenio Interadministrativo SI 349-2018 para la construcción y renovación del complejo deportivo Oscar López Escobar del Municipio de Itagüí</t>
  </si>
  <si>
    <t xml:space="preserve">CXC Convenio interadministrativo N° SGM 070 - 2019 proyecto de educación y cultura ciudadana, con gestores y vigías pedagógicos del espacio publico en el Municipio de Itagüí</t>
  </si>
  <si>
    <t xml:space="preserve">CXC Convenio Interadministrativo N° SM - 089 -2019 proyecto de modernizacion y actualizacion de la red semaforica del Municipio de Itagüí </t>
  </si>
  <si>
    <t xml:space="preserve">CXC Convenio Interadministrativo N° SI-240-2019 primera fase de demolición del proyecto INDUAMERICA</t>
  </si>
  <si>
    <t xml:space="preserve">CXC Convenio interadministrativo N° SI-278-2019  proyecto de modernización del espacio público y/o equipamiento en el Municipio</t>
  </si>
  <si>
    <t xml:space="preserve">EJECUCIÓN DE INGRESOS AL 31 DE MAYO DE 2020</t>
  </si>
  <si>
    <t xml:space="preserve">110302</t>
  </si>
  <si>
    <t xml:space="preserve">INGRESOS FINANCIEROS</t>
  </si>
  <si>
    <t xml:space="preserve">Ingresos financieros propios</t>
  </si>
  <si>
    <t xml:space="preserve">EMPRESA INDUSTRIAL Y COMERCIAL DEL ESTADO - ADELI</t>
  </si>
  <si>
    <t xml:space="preserve">EJECUCIÓN PRESUPUESTAL DE INGRESOS AL 30 DE JUNIO DE 2020</t>
  </si>
  <si>
    <t xml:space="preserve">Recuperacion intereses hallazgos fiscales</t>
  </si>
  <si>
    <t xml:space="preserve">EJECUCIÓN PRESUPUESTAL DE EGRESOS AL 30 DE ABRIL DE 2020</t>
  </si>
  <si>
    <t xml:space="preserve">RUBRO</t>
  </si>
  <si>
    <t xml:space="preserve">C.RES</t>
  </si>
  <si>
    <t xml:space="preserve">CREDITOS</t>
  </si>
  <si>
    <t xml:space="preserve">CONTRA CREDITOS</t>
  </si>
  <si>
    <t xml:space="preserve">DISPONIBILIDAD</t>
  </si>
  <si>
    <t xml:space="preserve">COMPROMISOS</t>
  </si>
  <si>
    <t xml:space="preserve">OBLIGACION</t>
  </si>
  <si>
    <t xml:space="preserve">PAGOS</t>
  </si>
  <si>
    <t xml:space="preserve">PRESUPUESTO DISPONIBLE</t>
  </si>
  <si>
    <t xml:space="preserve">2</t>
  </si>
  <si>
    <t xml:space="preserve">GASTOS TOTALES</t>
  </si>
  <si>
    <t xml:space="preserve">21</t>
  </si>
  <si>
    <t xml:space="preserve">GASTOS DE FUNCIONAMIENTO</t>
  </si>
  <si>
    <t xml:space="preserve">2101</t>
  </si>
  <si>
    <t xml:space="preserve">GASOS DE PERSONAL</t>
  </si>
  <si>
    <t xml:space="preserve">210101</t>
  </si>
  <si>
    <t xml:space="preserve">SERVICIOS PERSONALES DIRECTOS</t>
  </si>
  <si>
    <t xml:space="preserve">Sueldos</t>
  </si>
  <si>
    <t xml:space="preserve">Prima De Navidad</t>
  </si>
  <si>
    <t xml:space="preserve">Prima De Vacaciones</t>
  </si>
  <si>
    <t xml:space="preserve">Vacaciones</t>
  </si>
  <si>
    <t xml:space="preserve">Bonificacion por Recreacion</t>
  </si>
  <si>
    <t xml:space="preserve">Bonificacion por Servicios Decreto Nacional</t>
  </si>
  <si>
    <t xml:space="preserve">Prima de Servicios</t>
  </si>
  <si>
    <t xml:space="preserve">Cesanti;as</t>
  </si>
  <si>
    <t xml:space="preserve">Intereses a las Cesantias</t>
  </si>
  <si>
    <t xml:space="preserve">Bienestar Laboral y Capacitaciones</t>
  </si>
  <si>
    <t xml:space="preserve">Viaticos y Gastos de Viaje</t>
  </si>
  <si>
    <t xml:space="preserve">210102</t>
  </si>
  <si>
    <t xml:space="preserve">SERVICIOS PERSONALES INDIRECTOS</t>
  </si>
  <si>
    <t xml:space="preserve">Fortalecimiento Institucional</t>
  </si>
  <si>
    <t xml:space="preserve">210103</t>
  </si>
  <si>
    <t xml:space="preserve">APORTES PREVISION Y SEGURIDAD SOCIAL- SECTOR PRIVADO</t>
  </si>
  <si>
    <t xml:space="preserve">Aportes para salud</t>
  </si>
  <si>
    <t xml:space="preserve">Aportes para Pensiones</t>
  </si>
  <si>
    <t xml:space="preserve">Aportes para Riesgos Profesionales</t>
  </si>
  <si>
    <t xml:space="preserve">210105</t>
  </si>
  <si>
    <t xml:space="preserve">CONTRIBUCIONES PARAFISCALES</t>
  </si>
  <si>
    <t xml:space="preserve">Cajas de Compensación Familiar</t>
  </si>
  <si>
    <t xml:space="preserve">ICBF</t>
  </si>
  <si>
    <t xml:space="preserve">Sena</t>
  </si>
  <si>
    <t xml:space="preserve">2102</t>
  </si>
  <si>
    <t xml:space="preserve">GASTOS GENERALES</t>
  </si>
  <si>
    <t xml:space="preserve">210201</t>
  </si>
  <si>
    <t xml:space="preserve">ADQUISICIÓN DE BIENES</t>
  </si>
  <si>
    <t xml:space="preserve">Materiales Y Suministros</t>
  </si>
  <si>
    <t xml:space="preserve">210202</t>
  </si>
  <si>
    <t xml:space="preserve">ADQUISICIÓN DE SERVICIOS</t>
  </si>
  <si>
    <t xml:space="preserve">Seguros Y Pólizas</t>
  </si>
  <si>
    <t xml:space="preserve">Gastos varios e imprevistos</t>
  </si>
  <si>
    <t xml:space="preserve">Servicios De Comunicación</t>
  </si>
  <si>
    <t xml:space="preserve">Actualización y Soporte Software Administrativo y Financiero</t>
  </si>
  <si>
    <t xml:space="preserve">Adquisición muebles y equipos de oficina</t>
  </si>
  <si>
    <t xml:space="preserve">210203</t>
  </si>
  <si>
    <t xml:space="preserve">IMPUESTOS Y MULTAS</t>
  </si>
  <si>
    <t xml:space="preserve">Impuestos municipales</t>
  </si>
  <si>
    <t xml:space="preserve">Impuestos nacionales</t>
  </si>
  <si>
    <t xml:space="preserve">210204</t>
  </si>
  <si>
    <t xml:space="preserve">GASTOS FINANCIEROS</t>
  </si>
  <si>
    <t xml:space="preserve">Chequeras, libretas</t>
  </si>
  <si>
    <t xml:space="preserve">Gravamen Movimientos Financieros</t>
  </si>
  <si>
    <t xml:space="preserve">Comisiones</t>
  </si>
  <si>
    <t xml:space="preserve">Retención rendimientos Financieros</t>
  </si>
  <si>
    <t xml:space="preserve">Otros Gastos Financieros</t>
  </si>
  <si>
    <t xml:space="preserve">210205</t>
  </si>
  <si>
    <t xml:space="preserve">GASTOS LEGALES</t>
  </si>
  <si>
    <t xml:space="preserve">Estampillas Municipales</t>
  </si>
  <si>
    <t xml:space="preserve">25</t>
  </si>
  <si>
    <t xml:space="preserve">2501</t>
  </si>
  <si>
    <t xml:space="preserve">250101</t>
  </si>
  <si>
    <t xml:space="preserve">CONVENIOS INTERADMINISTRATIVOS</t>
  </si>
  <si>
    <t xml:space="preserve">Ejecucion Conv Interadmon de Asociacion 049 de 2017 Municipio Itagui - ADELI Modernizacion, Ornato y Ahorro Energetico</t>
  </si>
  <si>
    <t xml:space="preserve">Ejecución Convenio 049 proyecto 4, Gestión social y predial Ayurá y compra de predios Induamérica (Adición 6)</t>
  </si>
  <si>
    <t xml:space="preserve">Ejecución Convenio Interadministrativo N° SI 330 - 2018 para poner en marcha el proyecto del centro de desarrollo cultural y ambiental el caribe</t>
  </si>
  <si>
    <t xml:space="preserve">Ejecucion Convenio Interadministrativo N°SI334 - 2018 para poner en marcha el proyecto de reposicion de la infraestructura fisica del centro de salud Santa Maria de la ESE hospital del sur Gabriel Jaramillo Piedrahita</t>
  </si>
  <si>
    <t xml:space="preserve">Ejecucion Convenio Interadministrativo N°SI 349 - 2018  para la construcción y renovación del Complejo Deportivo Oscar Lopez Escobar del Municipio de Itagüí</t>
  </si>
  <si>
    <t xml:space="preserve">Ejecucion Convenio interadministrativo N° SI -278-2019  proyecto de modernización del espacio público y/o equipamiento en el Municipio</t>
  </si>
  <si>
    <t xml:space="preserve">EJECUCIÓN PRESUPUESTAL DE EGRESOS AL 31 DE MAYO DE 2020</t>
  </si>
  <si>
    <t xml:space="preserve">21010100101</t>
  </si>
  <si>
    <t xml:space="preserve">001</t>
  </si>
  <si>
    <t xml:space="preserve">21010100102</t>
  </si>
  <si>
    <t xml:space="preserve">78</t>
  </si>
  <si>
    <t xml:space="preserve">21010101102</t>
  </si>
  <si>
    <t xml:space="preserve">79</t>
  </si>
  <si>
    <t xml:space="preserve">21010102101</t>
  </si>
  <si>
    <t xml:space="preserve">003</t>
  </si>
  <si>
    <t xml:space="preserve">21010102102</t>
  </si>
  <si>
    <t xml:space="preserve">80</t>
  </si>
  <si>
    <t xml:space="preserve">21010103102</t>
  </si>
  <si>
    <t xml:space="preserve">81</t>
  </si>
  <si>
    <t xml:space="preserve">21010104102</t>
  </si>
  <si>
    <t xml:space="preserve">82</t>
  </si>
  <si>
    <t xml:space="preserve">21010105102</t>
  </si>
  <si>
    <t xml:space="preserve">83</t>
  </si>
  <si>
    <t xml:space="preserve">21010106102</t>
  </si>
  <si>
    <t xml:space="preserve">84</t>
  </si>
  <si>
    <t xml:space="preserve">21010107102</t>
  </si>
  <si>
    <t xml:space="preserve">85</t>
  </si>
  <si>
    <t xml:space="preserve">21010108102</t>
  </si>
  <si>
    <t xml:space="preserve">86</t>
  </si>
  <si>
    <t xml:space="preserve">21010109102</t>
  </si>
  <si>
    <t xml:space="preserve">87</t>
  </si>
  <si>
    <t xml:space="preserve">21010110102</t>
  </si>
  <si>
    <t xml:space="preserve">88</t>
  </si>
  <si>
    <t xml:space="preserve">21010202102</t>
  </si>
  <si>
    <t xml:space="preserve">014</t>
  </si>
  <si>
    <t xml:space="preserve">21010300102</t>
  </si>
  <si>
    <t xml:space="preserve">015</t>
  </si>
  <si>
    <t xml:space="preserve">21010301102</t>
  </si>
  <si>
    <t xml:space="preserve">016</t>
  </si>
  <si>
    <t xml:space="preserve">21010302102</t>
  </si>
  <si>
    <t xml:space="preserve">017</t>
  </si>
  <si>
    <t xml:space="preserve">21010500102</t>
  </si>
  <si>
    <t xml:space="preserve">020</t>
  </si>
  <si>
    <t xml:space="preserve">21010501102</t>
  </si>
  <si>
    <t xml:space="preserve">021</t>
  </si>
  <si>
    <t xml:space="preserve">21010502102</t>
  </si>
  <si>
    <t xml:space="preserve">022</t>
  </si>
  <si>
    <t xml:space="preserve">21020100102</t>
  </si>
  <si>
    <t xml:space="preserve">023</t>
  </si>
  <si>
    <t xml:space="preserve">21020201102</t>
  </si>
  <si>
    <t xml:space="preserve">025</t>
  </si>
  <si>
    <t xml:space="preserve">21020204102</t>
  </si>
  <si>
    <t xml:space="preserve">028</t>
  </si>
  <si>
    <t xml:space="preserve">21020205102</t>
  </si>
  <si>
    <t xml:space="preserve">029</t>
  </si>
  <si>
    <t xml:space="preserve">21020207102</t>
  </si>
  <si>
    <t xml:space="preserve">031</t>
  </si>
  <si>
    <t xml:space="preserve">21020209102</t>
  </si>
  <si>
    <t xml:space="preserve">033</t>
  </si>
  <si>
    <t xml:space="preserve">21020300102</t>
  </si>
  <si>
    <t xml:space="preserve">034</t>
  </si>
  <si>
    <t xml:space="preserve">21020301102</t>
  </si>
  <si>
    <t xml:space="preserve">035</t>
  </si>
  <si>
    <t xml:space="preserve">21020400102</t>
  </si>
  <si>
    <t xml:space="preserve">037</t>
  </si>
  <si>
    <t xml:space="preserve">21020401102</t>
  </si>
  <si>
    <t xml:space="preserve">038</t>
  </si>
  <si>
    <t xml:space="preserve">21020402102</t>
  </si>
  <si>
    <t xml:space="preserve">039</t>
  </si>
  <si>
    <t xml:space="preserve">21020403102</t>
  </si>
  <si>
    <t xml:space="preserve">040</t>
  </si>
  <si>
    <t xml:space="preserve">21020404102</t>
  </si>
  <si>
    <t xml:space="preserve">041</t>
  </si>
  <si>
    <t xml:space="preserve">21020500102</t>
  </si>
  <si>
    <t xml:space="preserve">042</t>
  </si>
  <si>
    <t xml:space="preserve">25010100115</t>
  </si>
  <si>
    <t xml:space="preserve">56</t>
  </si>
  <si>
    <t xml:space="preserve">25010110126</t>
  </si>
  <si>
    <t xml:space="preserve">64</t>
  </si>
  <si>
    <t xml:space="preserve">25010112128</t>
  </si>
  <si>
    <t xml:space="preserve">66</t>
  </si>
  <si>
    <t xml:space="preserve">25010113129</t>
  </si>
  <si>
    <t xml:space="preserve">67</t>
  </si>
  <si>
    <t xml:space="preserve">25010114130</t>
  </si>
  <si>
    <t xml:space="preserve">68</t>
  </si>
  <si>
    <t xml:space="preserve">25010118134</t>
  </si>
  <si>
    <t xml:space="preserve">75</t>
  </si>
  <si>
    <t xml:space="preserve">EJECUCIÓN PRESUPUESTAL DE EGRESOS AL 30 DE JUNIO DE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0%"/>
    <numFmt numFmtId="167" formatCode="#,##0.00_);\(#,##0.00\)"/>
    <numFmt numFmtId="168" formatCode="#,##0.00"/>
    <numFmt numFmtId="169" formatCode="[$-409]#,##0.00_);\(#,##0.00\)"/>
    <numFmt numFmtId="170" formatCode="_-&quot;$ &quot;* #,##0_-;&quot;-$ &quot;* #,##0_-;_-&quot;$ &quot;* \-??_-;_-@_-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Porcentaje 2" xfId="22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44400</xdr:colOff>
      <xdr:row>4</xdr:row>
      <xdr:rowOff>9360</xdr:rowOff>
    </xdr:to>
    <xdr:pic>
      <xdr:nvPicPr>
        <xdr:cNvPr id="0" name="Imagen 1" descr=""/>
        <xdr:cNvPicPr/>
      </xdr:nvPicPr>
      <xdr:blipFill>
        <a:blip r:embed="rId1"/>
        <a:srcRect l="28286" t="38338" r="53199" b="41384"/>
        <a:stretch/>
      </xdr:blipFill>
      <xdr:spPr>
        <a:xfrm>
          <a:off x="13607280" y="0"/>
          <a:ext cx="1439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0</xdr:row>
      <xdr:rowOff>0</xdr:rowOff>
    </xdr:from>
    <xdr:to>
      <xdr:col>9</xdr:col>
      <xdr:colOff>454320</xdr:colOff>
      <xdr:row>4</xdr:row>
      <xdr:rowOff>142920</xdr:rowOff>
    </xdr:to>
    <xdr:pic>
      <xdr:nvPicPr>
        <xdr:cNvPr id="1" name="Imagen 1" descr=""/>
        <xdr:cNvPicPr/>
      </xdr:nvPicPr>
      <xdr:blipFill>
        <a:blip r:embed="rId1"/>
        <a:srcRect l="28286" t="38338" r="53199" b="41384"/>
        <a:stretch/>
      </xdr:blipFill>
      <xdr:spPr>
        <a:xfrm>
          <a:off x="14001480" y="0"/>
          <a:ext cx="17226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360</xdr:colOff>
      <xdr:row>0</xdr:row>
      <xdr:rowOff>133560</xdr:rowOff>
    </xdr:from>
    <xdr:to>
      <xdr:col>2</xdr:col>
      <xdr:colOff>2098080</xdr:colOff>
      <xdr:row>5</xdr:row>
      <xdr:rowOff>666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945360" y="133560"/>
          <a:ext cx="2621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28400</xdr:colOff>
      <xdr:row>0</xdr:row>
      <xdr:rowOff>0</xdr:rowOff>
    </xdr:from>
    <xdr:to>
      <xdr:col>14</xdr:col>
      <xdr:colOff>1329480</xdr:colOff>
      <xdr:row>5</xdr:row>
      <xdr:rowOff>28080</xdr:rowOff>
    </xdr:to>
    <xdr:pic>
      <xdr:nvPicPr>
        <xdr:cNvPr id="3" name="Imagen 1" descr=""/>
        <xdr:cNvPicPr/>
      </xdr:nvPicPr>
      <xdr:blipFill>
        <a:blip r:embed="rId1"/>
        <a:srcRect l="28286" t="38338" r="53199" b="41384"/>
        <a:stretch/>
      </xdr:blipFill>
      <xdr:spPr>
        <a:xfrm>
          <a:off x="17188200" y="0"/>
          <a:ext cx="136008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2680</xdr:colOff>
      <xdr:row>0</xdr:row>
      <xdr:rowOff>0</xdr:rowOff>
    </xdr:from>
    <xdr:to>
      <xdr:col>13</xdr:col>
      <xdr:colOff>927360</xdr:colOff>
      <xdr:row>6</xdr:row>
      <xdr:rowOff>95760</xdr:rowOff>
    </xdr:to>
    <xdr:pic>
      <xdr:nvPicPr>
        <xdr:cNvPr id="4" name="Imagen 1" descr=""/>
        <xdr:cNvPicPr/>
      </xdr:nvPicPr>
      <xdr:blipFill>
        <a:blip r:embed="rId1"/>
        <a:srcRect l="28286" t="38338" r="53199" b="41384"/>
        <a:stretch/>
      </xdr:blipFill>
      <xdr:spPr>
        <a:xfrm>
          <a:off x="16403040" y="0"/>
          <a:ext cx="171252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0</xdr:row>
      <xdr:rowOff>105120</xdr:rowOff>
    </xdr:from>
    <xdr:to>
      <xdr:col>2</xdr:col>
      <xdr:colOff>3053160</xdr:colOff>
      <xdr:row>5</xdr:row>
      <xdr:rowOff>572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619280" y="105120"/>
          <a:ext cx="26506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56"/>
    <col collapsed="false" customWidth="true" hidden="false" outlineLevel="0" max="3" min="3" style="0" width="78.99"/>
    <col collapsed="false" customWidth="true" hidden="false" outlineLevel="0" max="4" min="4" style="0" width="17.42"/>
    <col collapsed="false" customWidth="true" hidden="false" outlineLevel="0" max="5" min="5" style="0" width="18.14"/>
    <col collapsed="false" customWidth="true" hidden="false" outlineLevel="0" max="6" min="6" style="0" width="15.56"/>
    <col collapsed="false" customWidth="true" hidden="false" outlineLevel="0" max="7" min="7" style="0" width="18.85"/>
    <col collapsed="false" customWidth="true" hidden="false" outlineLevel="0" max="8" min="8" style="0" width="17.85"/>
    <col collapsed="false" customWidth="true" hidden="false" outlineLevel="0" max="9" min="9" style="0" width="17.99"/>
    <col collapsed="false" customWidth="true" hidden="false" outlineLevel="0" max="10" min="10" style="0" width="9.85"/>
    <col collapsed="false" customWidth="true" hidden="false" outlineLevel="0" max="12" min="12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5" customFormat="false" ht="38.2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</row>
    <row r="6" customFormat="false" ht="12.75" hidden="false" customHeight="false" outlineLevel="0" collapsed="false">
      <c r="A6" s="3" t="s">
        <v>13</v>
      </c>
      <c r="B6" s="3"/>
      <c r="C6" s="3" t="s">
        <v>14</v>
      </c>
      <c r="D6" s="4" t="n">
        <f aca="false">+D7+D17</f>
        <v>7830279632</v>
      </c>
      <c r="E6" s="4" t="n">
        <f aca="false">+E7+E17</f>
        <v>32086578940.95</v>
      </c>
      <c r="F6" s="4" t="n">
        <f aca="false">+F7+F17</f>
        <v>0</v>
      </c>
      <c r="G6" s="4" t="n">
        <f aca="false">+G7+G17</f>
        <v>39916858572.95</v>
      </c>
      <c r="H6" s="4" t="n">
        <f aca="false">+H7+H17</f>
        <v>13281033780.91</v>
      </c>
      <c r="I6" s="4" t="n">
        <f aca="false">+I7+I17</f>
        <v>27037749008.26</v>
      </c>
      <c r="J6" s="5" t="n">
        <f aca="false">+H6/G6</f>
        <v>0.332717409528565</v>
      </c>
    </row>
    <row r="7" customFormat="false" ht="12.75" hidden="false" customHeight="false" outlineLevel="0" collapsed="false">
      <c r="A7" s="3" t="s">
        <v>15</v>
      </c>
      <c r="B7" s="3"/>
      <c r="C7" s="3" t="s">
        <v>16</v>
      </c>
      <c r="D7" s="4" t="n">
        <f aca="false">+D8+D11+D14</f>
        <v>1728300000</v>
      </c>
      <c r="E7" s="4" t="n">
        <f aca="false">+E8+E11+E14</f>
        <v>0</v>
      </c>
      <c r="F7" s="4" t="n">
        <f aca="false">+F8+F11+F14</f>
        <v>0</v>
      </c>
      <c r="G7" s="4" t="n">
        <f aca="false">+G8+G11+G14</f>
        <v>1728300000</v>
      </c>
      <c r="H7" s="4" t="n">
        <f aca="false">+H8+H11+H14</f>
        <v>88553386.23</v>
      </c>
      <c r="I7" s="4" t="n">
        <f aca="false">+I8+I11+I14</f>
        <v>1645843249.77</v>
      </c>
      <c r="J7" s="5" t="n">
        <f aca="false">+H7/G7</f>
        <v>0.051237277226176</v>
      </c>
    </row>
    <row r="8" customFormat="false" ht="12.75" hidden="false" customHeight="false" outlineLevel="0" collapsed="false">
      <c r="A8" s="3" t="s">
        <v>17</v>
      </c>
      <c r="B8" s="3"/>
      <c r="C8" s="3" t="s">
        <v>18</v>
      </c>
      <c r="D8" s="4" t="n">
        <f aca="false">+D9</f>
        <v>1328300000</v>
      </c>
      <c r="E8" s="4" t="n">
        <f aca="false">+E9</f>
        <v>0</v>
      </c>
      <c r="F8" s="4" t="n">
        <f aca="false">+F9</f>
        <v>0</v>
      </c>
      <c r="G8" s="4" t="n">
        <f aca="false">+G9</f>
        <v>1328300000</v>
      </c>
      <c r="H8" s="4" t="n">
        <f aca="false">+H9</f>
        <v>15790084.23</v>
      </c>
      <c r="I8" s="4" t="n">
        <f aca="false">+I9</f>
        <v>1312509915.77</v>
      </c>
      <c r="J8" s="5" t="n">
        <f aca="false">+H8/G8</f>
        <v>0.0118874382519009</v>
      </c>
    </row>
    <row r="9" customFormat="false" ht="12.75" hidden="false" customHeight="false" outlineLevel="0" collapsed="false">
      <c r="A9" s="3" t="s">
        <v>19</v>
      </c>
      <c r="B9" s="3"/>
      <c r="C9" s="3" t="s">
        <v>20</v>
      </c>
      <c r="D9" s="4" t="n">
        <f aca="false">+D10</f>
        <v>1328300000</v>
      </c>
      <c r="E9" s="4" t="n">
        <f aca="false">+E10</f>
        <v>0</v>
      </c>
      <c r="F9" s="4" t="n">
        <f aca="false">+F10</f>
        <v>0</v>
      </c>
      <c r="G9" s="4" t="n">
        <f aca="false">+G10</f>
        <v>1328300000</v>
      </c>
      <c r="H9" s="4" t="n">
        <f aca="false">+H10</f>
        <v>15790084.23</v>
      </c>
      <c r="I9" s="4" t="n">
        <f aca="false">+I10</f>
        <v>1312509915.77</v>
      </c>
      <c r="J9" s="5" t="n">
        <f aca="false">+H9/G9</f>
        <v>0.0118874382519009</v>
      </c>
    </row>
    <row r="10" customFormat="false" ht="12.75" hidden="false" customHeight="false" outlineLevel="0" collapsed="false">
      <c r="A10" s="0" t="n">
        <v>11010101</v>
      </c>
      <c r="B10" s="0" t="n">
        <v>102</v>
      </c>
      <c r="C10" s="0" t="s">
        <v>21</v>
      </c>
      <c r="D10" s="6" t="n">
        <v>1328300000</v>
      </c>
      <c r="E10" s="6" t="n">
        <v>0</v>
      </c>
      <c r="F10" s="6" t="n">
        <v>0</v>
      </c>
      <c r="G10" s="6" t="n">
        <v>1328300000</v>
      </c>
      <c r="H10" s="6" t="n">
        <v>15790084.23</v>
      </c>
      <c r="I10" s="6" t="n">
        <v>1312509915.77</v>
      </c>
      <c r="J10" s="7" t="n">
        <f aca="false">+H10/G10</f>
        <v>0.0118874382519009</v>
      </c>
    </row>
    <row r="11" customFormat="false" ht="12.75" hidden="false" customHeight="false" outlineLevel="0" collapsed="false">
      <c r="A11" s="3" t="s">
        <v>22</v>
      </c>
      <c r="B11" s="3"/>
      <c r="C11" s="3" t="s">
        <v>23</v>
      </c>
      <c r="D11" s="4" t="n">
        <f aca="false">+D12</f>
        <v>400000000</v>
      </c>
      <c r="E11" s="4" t="n">
        <f aca="false">+E12</f>
        <v>0</v>
      </c>
      <c r="F11" s="4" t="n">
        <f aca="false">+F12</f>
        <v>0</v>
      </c>
      <c r="G11" s="4" t="n">
        <f aca="false">+G12</f>
        <v>400000000</v>
      </c>
      <c r="H11" s="4" t="n">
        <f aca="false">+H12</f>
        <v>66666666</v>
      </c>
      <c r="I11" s="4" t="n">
        <f aca="false">+I12</f>
        <v>333333334</v>
      </c>
      <c r="J11" s="5" t="n">
        <f aca="false">+H11/G11</f>
        <v>0.166666665</v>
      </c>
    </row>
    <row r="12" customFormat="false" ht="12.75" hidden="false" customHeight="false" outlineLevel="0" collapsed="false">
      <c r="A12" s="3" t="s">
        <v>24</v>
      </c>
      <c r="B12" s="3"/>
      <c r="C12" s="3" t="s">
        <v>25</v>
      </c>
      <c r="D12" s="4" t="n">
        <f aca="false">+D13</f>
        <v>400000000</v>
      </c>
      <c r="E12" s="4" t="n">
        <f aca="false">+E13</f>
        <v>0</v>
      </c>
      <c r="F12" s="4" t="n">
        <f aca="false">+F13</f>
        <v>0</v>
      </c>
      <c r="G12" s="4" t="n">
        <f aca="false">+G13</f>
        <v>400000000</v>
      </c>
      <c r="H12" s="4" t="n">
        <f aca="false">+H13</f>
        <v>66666666</v>
      </c>
      <c r="I12" s="4" t="n">
        <f aca="false">+I13</f>
        <v>333333334</v>
      </c>
      <c r="J12" s="5" t="n">
        <f aca="false">+H12/G12</f>
        <v>0.166666665</v>
      </c>
    </row>
    <row r="13" customFormat="false" ht="12.75" hidden="false" customHeight="false" outlineLevel="0" collapsed="false">
      <c r="A13" s="0" t="n">
        <v>11020100</v>
      </c>
      <c r="B13" s="0" t="n">
        <v>101</v>
      </c>
      <c r="C13" s="0" t="s">
        <v>26</v>
      </c>
      <c r="D13" s="6" t="n">
        <v>400000000</v>
      </c>
      <c r="E13" s="6" t="n">
        <v>0</v>
      </c>
      <c r="F13" s="6" t="n">
        <v>0</v>
      </c>
      <c r="G13" s="6" t="n">
        <v>400000000</v>
      </c>
      <c r="H13" s="6" t="n">
        <v>66666666</v>
      </c>
      <c r="I13" s="6" t="n">
        <v>333333334</v>
      </c>
      <c r="J13" s="7" t="n">
        <f aca="false">+H13/G13</f>
        <v>0.166666665</v>
      </c>
    </row>
    <row r="14" customFormat="false" ht="12.75" hidden="false" customHeight="false" outlineLevel="0" collapsed="false">
      <c r="A14" s="3" t="s">
        <v>27</v>
      </c>
      <c r="B14" s="3"/>
      <c r="C14" s="3" t="s">
        <v>28</v>
      </c>
      <c r="D14" s="4" t="n">
        <f aca="false">+D15</f>
        <v>0</v>
      </c>
      <c r="E14" s="4" t="n">
        <f aca="false">+E15</f>
        <v>0</v>
      </c>
      <c r="F14" s="4" t="n">
        <f aca="false">+F15</f>
        <v>0</v>
      </c>
      <c r="G14" s="4" t="n">
        <f aca="false">+G15</f>
        <v>0</v>
      </c>
      <c r="H14" s="4" t="n">
        <f aca="false">+H15</f>
        <v>6096636</v>
      </c>
      <c r="I14" s="4" t="n">
        <f aca="false">+I15</f>
        <v>0</v>
      </c>
      <c r="J14" s="5" t="n">
        <v>0</v>
      </c>
    </row>
    <row r="15" customFormat="false" ht="12.75" hidden="false" customHeight="false" outlineLevel="0" collapsed="false">
      <c r="A15" s="3" t="s">
        <v>29</v>
      </c>
      <c r="B15" s="3"/>
      <c r="C15" s="3" t="s">
        <v>30</v>
      </c>
      <c r="D15" s="4" t="n">
        <f aca="false">+D16</f>
        <v>0</v>
      </c>
      <c r="E15" s="4" t="n">
        <f aca="false">+E16</f>
        <v>0</v>
      </c>
      <c r="F15" s="4" t="n">
        <f aca="false">+F16</f>
        <v>0</v>
      </c>
      <c r="G15" s="4" t="n">
        <f aca="false">+G16</f>
        <v>0</v>
      </c>
      <c r="H15" s="4" t="n">
        <f aca="false">+H16</f>
        <v>6096636</v>
      </c>
      <c r="I15" s="4" t="n">
        <f aca="false">+I16</f>
        <v>0</v>
      </c>
      <c r="J15" s="5" t="n">
        <v>0</v>
      </c>
    </row>
    <row r="16" customFormat="false" ht="12.75" hidden="false" customHeight="false" outlineLevel="0" collapsed="false">
      <c r="A16" s="0" t="n">
        <v>11030300</v>
      </c>
      <c r="B16" s="0" t="n">
        <v>101</v>
      </c>
      <c r="C16" s="0" t="s">
        <v>3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6096636</v>
      </c>
      <c r="I16" s="6" t="n">
        <v>0</v>
      </c>
      <c r="J16" s="7" t="n">
        <v>0</v>
      </c>
    </row>
    <row r="17" customFormat="false" ht="12.75" hidden="false" customHeight="false" outlineLevel="0" collapsed="false">
      <c r="A17" s="3" t="s">
        <v>32</v>
      </c>
      <c r="B17" s="3"/>
      <c r="C17" s="3" t="s">
        <v>33</v>
      </c>
      <c r="D17" s="4" t="n">
        <f aca="false">+D18+D26</f>
        <v>6101979632</v>
      </c>
      <c r="E17" s="4" t="n">
        <f aca="false">+E18+E26</f>
        <v>32086578940.95</v>
      </c>
      <c r="F17" s="4" t="n">
        <f aca="false">+F18+F26</f>
        <v>0</v>
      </c>
      <c r="G17" s="4" t="n">
        <f aca="false">+G18+G26</f>
        <v>38188558572.95</v>
      </c>
      <c r="H17" s="4" t="n">
        <f aca="false">+H18+H26</f>
        <v>13192480394.68</v>
      </c>
      <c r="I17" s="4" t="n">
        <f aca="false">+I18+I26</f>
        <v>25391905758.49</v>
      </c>
      <c r="J17" s="5" t="n">
        <f aca="false">+H17/G17</f>
        <v>0.34545635885887</v>
      </c>
    </row>
    <row r="18" customFormat="false" ht="12.75" hidden="false" customHeight="false" outlineLevel="0" collapsed="false">
      <c r="A18" s="3" t="s">
        <v>34</v>
      </c>
      <c r="B18" s="3"/>
      <c r="C18" s="3" t="s">
        <v>35</v>
      </c>
      <c r="D18" s="4" t="n">
        <f aca="false">+D19</f>
        <v>6101979632</v>
      </c>
      <c r="E18" s="4" t="n">
        <f aca="false">+E19</f>
        <v>14077846063.37</v>
      </c>
      <c r="F18" s="4" t="n">
        <f aca="false">+F19</f>
        <v>0</v>
      </c>
      <c r="G18" s="4" t="n">
        <f aca="false">+G19</f>
        <v>20179825695.37</v>
      </c>
      <c r="H18" s="4" t="n">
        <f aca="false">+H19</f>
        <v>2066656673</v>
      </c>
      <c r="I18" s="4" t="n">
        <f aca="false">+I19</f>
        <v>18026200349.37</v>
      </c>
      <c r="J18" s="5" t="n">
        <f aca="false">+H18/G18</f>
        <v>0.102412018032156</v>
      </c>
    </row>
    <row r="19" customFormat="false" ht="12.75" hidden="false" customHeight="false" outlineLevel="0" collapsed="false">
      <c r="A19" s="3" t="s">
        <v>36</v>
      </c>
      <c r="B19" s="3"/>
      <c r="C19" s="3" t="s">
        <v>37</v>
      </c>
      <c r="D19" s="4" t="n">
        <f aca="false">SUM(D20:D25)</f>
        <v>6101979632</v>
      </c>
      <c r="E19" s="4" t="n">
        <f aca="false">SUM(E20:E25)</f>
        <v>14077846063.37</v>
      </c>
      <c r="F19" s="4" t="n">
        <f aca="false">SUM(F20:F25)</f>
        <v>0</v>
      </c>
      <c r="G19" s="4" t="n">
        <f aca="false">SUM(G20:G25)</f>
        <v>20179825695.37</v>
      </c>
      <c r="H19" s="4" t="n">
        <f aca="false">SUM(H20:H25)</f>
        <v>2066656673</v>
      </c>
      <c r="I19" s="4" t="n">
        <f aca="false">SUM(I20:I25)</f>
        <v>18026200349.37</v>
      </c>
      <c r="J19" s="5" t="n">
        <f aca="false">+H19/G19</f>
        <v>0.102412018032156</v>
      </c>
    </row>
    <row r="20" s="8" customFormat="true" ht="25.5" hidden="false" customHeight="false" outlineLevel="0" collapsed="false">
      <c r="A20" s="8" t="n">
        <v>12040100</v>
      </c>
      <c r="B20" s="8" t="n">
        <v>115</v>
      </c>
      <c r="C20" s="8" t="s">
        <v>38</v>
      </c>
      <c r="D20" s="9" t="n">
        <v>6101979632</v>
      </c>
      <c r="E20" s="9" t="n">
        <v>227454130.37</v>
      </c>
      <c r="F20" s="9" t="n">
        <v>0</v>
      </c>
      <c r="G20" s="9" t="n">
        <v>6329433762.37</v>
      </c>
      <c r="H20" s="9" t="n">
        <v>996656673</v>
      </c>
      <c r="I20" s="9" t="n">
        <v>5332777089.37</v>
      </c>
      <c r="J20" s="7" t="n">
        <f aca="false">+H20/G20</f>
        <v>0.157463796986922</v>
      </c>
    </row>
    <row r="21" s="8" customFormat="true" ht="25.5" hidden="false" customHeight="false" outlineLevel="0" collapsed="false">
      <c r="A21" s="8" t="n">
        <v>12040124</v>
      </c>
      <c r="B21" s="8" t="n">
        <v>126</v>
      </c>
      <c r="C21" s="8" t="s">
        <v>39</v>
      </c>
      <c r="D21" s="9" t="n">
        <v>0</v>
      </c>
      <c r="E21" s="9" t="n">
        <v>249846939</v>
      </c>
      <c r="F21" s="9" t="n">
        <v>0</v>
      </c>
      <c r="G21" s="9" t="n">
        <v>249846939</v>
      </c>
      <c r="H21" s="9" t="n">
        <v>70000000</v>
      </c>
      <c r="I21" s="9" t="n">
        <v>179846939</v>
      </c>
      <c r="J21" s="7" t="n">
        <f aca="false">+H21/G21</f>
        <v>0.280171533340258</v>
      </c>
      <c r="L21" s="10"/>
    </row>
    <row r="22" s="8" customFormat="true" ht="25.5" hidden="false" customHeight="false" outlineLevel="0" collapsed="false">
      <c r="A22" s="8" t="n">
        <v>12040127</v>
      </c>
      <c r="B22" s="8" t="n">
        <v>128</v>
      </c>
      <c r="C22" s="8" t="s">
        <v>40</v>
      </c>
      <c r="D22" s="9" t="n">
        <v>0</v>
      </c>
      <c r="E22" s="9" t="n">
        <v>544092874</v>
      </c>
      <c r="F22" s="9" t="n">
        <v>0</v>
      </c>
      <c r="G22" s="9" t="n">
        <v>544092874</v>
      </c>
      <c r="H22" s="9" t="n">
        <v>0</v>
      </c>
      <c r="I22" s="9" t="n">
        <v>544092874</v>
      </c>
      <c r="J22" s="7" t="n">
        <f aca="false">+H22/G22</f>
        <v>0</v>
      </c>
    </row>
    <row r="23" s="8" customFormat="true" ht="38.25" hidden="false" customHeight="false" outlineLevel="0" collapsed="false">
      <c r="A23" s="8" t="n">
        <v>12040128</v>
      </c>
      <c r="B23" s="8" t="n">
        <v>129</v>
      </c>
      <c r="C23" s="8" t="s">
        <v>41</v>
      </c>
      <c r="D23" s="9" t="n">
        <v>0</v>
      </c>
      <c r="E23" s="9" t="n">
        <v>86968673</v>
      </c>
      <c r="F23" s="9" t="n">
        <v>0</v>
      </c>
      <c r="G23" s="9" t="n">
        <v>86968673</v>
      </c>
      <c r="H23" s="9" t="n">
        <v>0</v>
      </c>
      <c r="I23" s="9" t="n">
        <v>0</v>
      </c>
      <c r="J23" s="7" t="n">
        <f aca="false">+H23/G23</f>
        <v>0</v>
      </c>
    </row>
    <row r="24" s="8" customFormat="true" ht="25.5" hidden="false" customHeight="false" outlineLevel="0" collapsed="false">
      <c r="A24" s="8" t="n">
        <v>12040129</v>
      </c>
      <c r="B24" s="8" t="n">
        <v>130</v>
      </c>
      <c r="C24" s="8" t="s">
        <v>42</v>
      </c>
      <c r="D24" s="9" t="n">
        <v>0</v>
      </c>
      <c r="E24" s="9" t="n">
        <v>12796385197</v>
      </c>
      <c r="F24" s="9" t="n">
        <v>0</v>
      </c>
      <c r="G24" s="9" t="n">
        <v>12796385197</v>
      </c>
      <c r="H24" s="9" t="n">
        <v>1000000000</v>
      </c>
      <c r="I24" s="9" t="n">
        <v>11796385197</v>
      </c>
      <c r="J24" s="7" t="n">
        <f aca="false">+H24/G24</f>
        <v>0.078147069239088</v>
      </c>
    </row>
    <row r="25" s="8" customFormat="true" ht="25.5" hidden="false" customHeight="false" outlineLevel="0" collapsed="false">
      <c r="A25" s="8" t="n">
        <v>12040133</v>
      </c>
      <c r="B25" s="8" t="n">
        <v>134</v>
      </c>
      <c r="C25" s="8" t="s">
        <v>43</v>
      </c>
      <c r="D25" s="9" t="n">
        <v>0</v>
      </c>
      <c r="E25" s="9" t="n">
        <v>173098250</v>
      </c>
      <c r="F25" s="9" t="n">
        <v>0</v>
      </c>
      <c r="G25" s="9" t="n">
        <v>173098250</v>
      </c>
      <c r="H25" s="9" t="n">
        <v>0</v>
      </c>
      <c r="I25" s="9" t="n">
        <v>173098250</v>
      </c>
      <c r="J25" s="7" t="n">
        <f aca="false">+H25/G25</f>
        <v>0</v>
      </c>
    </row>
    <row r="26" customFormat="false" ht="12.75" hidden="false" customHeight="false" outlineLevel="0" collapsed="false">
      <c r="A26" s="3" t="s">
        <v>44</v>
      </c>
      <c r="B26" s="3"/>
      <c r="C26" s="3" t="s">
        <v>45</v>
      </c>
      <c r="D26" s="4" t="n">
        <f aca="false">+D27</f>
        <v>0</v>
      </c>
      <c r="E26" s="4" t="n">
        <f aca="false">+E27</f>
        <v>18008732877.58</v>
      </c>
      <c r="F26" s="4" t="n">
        <f aca="false">+F27</f>
        <v>0</v>
      </c>
      <c r="G26" s="4" t="n">
        <f aca="false">+G27</f>
        <v>18008732877.58</v>
      </c>
      <c r="H26" s="4" t="n">
        <f aca="false">+H27</f>
        <v>11125823721.68</v>
      </c>
      <c r="I26" s="4" t="n">
        <f aca="false">+I27</f>
        <v>7365705409.12</v>
      </c>
      <c r="J26" s="5" t="n">
        <f aca="false">+H26/G26</f>
        <v>0.617801585337029</v>
      </c>
    </row>
    <row r="27" customFormat="false" ht="12.75" hidden="false" customHeight="false" outlineLevel="0" collapsed="false">
      <c r="A27" s="3" t="s">
        <v>46</v>
      </c>
      <c r="B27" s="3"/>
      <c r="C27" s="3" t="s">
        <v>47</v>
      </c>
      <c r="D27" s="4" t="n">
        <f aca="false">SUM(D28:D38)</f>
        <v>0</v>
      </c>
      <c r="E27" s="4" t="n">
        <f aca="false">SUM(E28:E38)</f>
        <v>18008732877.58</v>
      </c>
      <c r="F27" s="4" t="n">
        <f aca="false">SUM(F28:F38)</f>
        <v>0</v>
      </c>
      <c r="G27" s="4" t="n">
        <f aca="false">SUM(G28:G38)</f>
        <v>18008732877.58</v>
      </c>
      <c r="H27" s="4" t="n">
        <f aca="false">SUM(H28:H38)</f>
        <v>11125823721.68</v>
      </c>
      <c r="I27" s="4" t="n">
        <f aca="false">SUM(I28:I38)</f>
        <v>7365705409.12</v>
      </c>
      <c r="J27" s="5" t="n">
        <f aca="false">+H27/G27</f>
        <v>0.617801585337029</v>
      </c>
    </row>
    <row r="28" customFormat="false" ht="12.75" hidden="false" customHeight="false" outlineLevel="0" collapsed="false">
      <c r="A28" s="0" t="n">
        <v>12050100</v>
      </c>
      <c r="B28" s="0" t="n">
        <v>101</v>
      </c>
      <c r="C28" s="0" t="s">
        <v>48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349462921.22</v>
      </c>
      <c r="I28" s="6" t="n">
        <v>0</v>
      </c>
      <c r="J28" s="7" t="n">
        <v>0</v>
      </c>
    </row>
    <row r="29" customFormat="false" ht="12.75" hidden="false" customHeight="false" outlineLevel="0" collapsed="false">
      <c r="A29" s="0" t="n">
        <v>12050101</v>
      </c>
      <c r="B29" s="0" t="n">
        <v>101</v>
      </c>
      <c r="C29" s="0" t="s">
        <v>49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133333332</v>
      </c>
      <c r="I29" s="6" t="n">
        <v>0</v>
      </c>
      <c r="J29" s="7" t="n">
        <v>0</v>
      </c>
    </row>
    <row r="30" customFormat="false" ht="12.75" hidden="false" customHeight="false" outlineLevel="0" collapsed="false">
      <c r="A30" s="0" t="n">
        <v>12050113</v>
      </c>
      <c r="B30" s="0" t="n">
        <v>101</v>
      </c>
      <c r="C30" s="0" t="s">
        <v>50</v>
      </c>
      <c r="D30" s="6" t="n">
        <v>0</v>
      </c>
      <c r="E30" s="6" t="n">
        <v>591059947.58</v>
      </c>
      <c r="F30" s="6" t="n">
        <v>0</v>
      </c>
      <c r="G30" s="6" t="n">
        <v>591059947.58</v>
      </c>
      <c r="H30" s="6" t="n">
        <v>0</v>
      </c>
      <c r="I30" s="6" t="n">
        <v>591059947.58</v>
      </c>
      <c r="J30" s="7" t="n">
        <f aca="false">+H30/G30</f>
        <v>0</v>
      </c>
    </row>
    <row r="31" customFormat="false" ht="25.5" hidden="false" customHeight="false" outlineLevel="0" collapsed="false">
      <c r="A31" s="11" t="n">
        <v>12050112</v>
      </c>
      <c r="B31" s="12" t="n">
        <v>118</v>
      </c>
      <c r="C31" s="13" t="s">
        <v>51</v>
      </c>
      <c r="D31" s="14" t="n">
        <v>0</v>
      </c>
      <c r="E31" s="14" t="n">
        <v>1372915184</v>
      </c>
      <c r="F31" s="14" t="n">
        <v>0</v>
      </c>
      <c r="G31" s="15" t="n">
        <f aca="false">+D31+E31-F31</f>
        <v>1372915184</v>
      </c>
      <c r="H31" s="6" t="n">
        <v>1301920465</v>
      </c>
      <c r="I31" s="16" t="n">
        <f aca="false">+G31-H31</f>
        <v>70994719</v>
      </c>
      <c r="J31" s="7" t="n">
        <f aca="false">+H31/G31</f>
        <v>0.948289071439099</v>
      </c>
    </row>
    <row r="32" customFormat="false" ht="25.5" hidden="false" customHeight="false" outlineLevel="0" collapsed="false">
      <c r="A32" s="11" t="n">
        <v>12050112</v>
      </c>
      <c r="B32" s="12" t="n">
        <v>128</v>
      </c>
      <c r="C32" s="13" t="s">
        <v>52</v>
      </c>
      <c r="D32" s="14" t="n">
        <v>0</v>
      </c>
      <c r="E32" s="14" t="n">
        <v>6822380115</v>
      </c>
      <c r="F32" s="14" t="n">
        <v>0</v>
      </c>
      <c r="G32" s="15" t="n">
        <f aca="false">+D32+E32-F32</f>
        <v>6822380115</v>
      </c>
      <c r="H32" s="6" t="n">
        <v>1793780000</v>
      </c>
      <c r="I32" s="16" t="n">
        <f aca="false">+G32-H32</f>
        <v>5028600115</v>
      </c>
      <c r="J32" s="7" t="n">
        <f aca="false">+H32/G32</f>
        <v>0.262925836696802</v>
      </c>
    </row>
    <row r="33" customFormat="false" ht="38.25" hidden="false" customHeight="false" outlineLevel="0" collapsed="false">
      <c r="A33" s="11" t="n">
        <v>12050112</v>
      </c>
      <c r="B33" s="12" t="n">
        <v>129</v>
      </c>
      <c r="C33" s="13" t="s">
        <v>53</v>
      </c>
      <c r="D33" s="14" t="n">
        <v>0</v>
      </c>
      <c r="E33" s="14" t="n">
        <v>1298215800</v>
      </c>
      <c r="F33" s="14" t="n">
        <v>0</v>
      </c>
      <c r="G33" s="15" t="n">
        <f aca="false">+D33+E33-F33</f>
        <v>1298215800</v>
      </c>
      <c r="H33" s="6" t="n">
        <f aca="false">224710000+800000000</f>
        <v>1024710000</v>
      </c>
      <c r="I33" s="16" t="n">
        <f aca="false">+G33-H33</f>
        <v>273505800</v>
      </c>
      <c r="J33" s="7" t="n">
        <f aca="false">+H33/G33</f>
        <v>0.789321775316554</v>
      </c>
    </row>
    <row r="34" customFormat="false" ht="25.5" hidden="false" customHeight="false" outlineLevel="0" collapsed="false">
      <c r="A34" s="11" t="n">
        <v>12050112</v>
      </c>
      <c r="B34" s="12" t="n">
        <v>130</v>
      </c>
      <c r="C34" s="13" t="s">
        <v>54</v>
      </c>
      <c r="D34" s="17" t="n">
        <v>0</v>
      </c>
      <c r="E34" s="17" t="n">
        <v>5409519443</v>
      </c>
      <c r="F34" s="14" t="n">
        <v>0</v>
      </c>
      <c r="G34" s="15" t="n">
        <f aca="false">+D34+E34-F34</f>
        <v>5409519443</v>
      </c>
      <c r="H34" s="6" t="n">
        <v>5243009592.46</v>
      </c>
      <c r="I34" s="16" t="n">
        <f aca="false">+G34-H34</f>
        <v>166509850.54</v>
      </c>
      <c r="J34" s="7" t="n">
        <f aca="false">+H34/G34</f>
        <v>0.969219104895636</v>
      </c>
    </row>
    <row r="35" customFormat="false" ht="25.5" hidden="false" customHeight="false" outlineLevel="0" collapsed="false">
      <c r="A35" s="11" t="n">
        <v>12050112</v>
      </c>
      <c r="B35" s="12" t="n">
        <v>131</v>
      </c>
      <c r="C35" s="13" t="s">
        <v>55</v>
      </c>
      <c r="D35" s="14" t="n">
        <v>0</v>
      </c>
      <c r="E35" s="14" t="n">
        <v>60327453</v>
      </c>
      <c r="F35" s="14" t="n">
        <v>0</v>
      </c>
      <c r="G35" s="15" t="n">
        <f aca="false">+D35+E35-F35</f>
        <v>60327453</v>
      </c>
      <c r="H35" s="6" t="n">
        <v>12834452</v>
      </c>
      <c r="I35" s="16" t="n">
        <f aca="false">+G35-H35</f>
        <v>47493001</v>
      </c>
      <c r="J35" s="7" t="n">
        <f aca="false">+H35/G35</f>
        <v>0.212746458896582</v>
      </c>
    </row>
    <row r="36" customFormat="false" ht="25.5" hidden="false" customHeight="false" outlineLevel="0" collapsed="false">
      <c r="A36" s="11" t="n">
        <v>12050112</v>
      </c>
      <c r="B36" s="12" t="n">
        <v>132</v>
      </c>
      <c r="C36" s="13" t="s">
        <v>56</v>
      </c>
      <c r="D36" s="14" t="n">
        <v>0</v>
      </c>
      <c r="E36" s="14" t="n">
        <v>312344745</v>
      </c>
      <c r="F36" s="14" t="n">
        <v>0</v>
      </c>
      <c r="G36" s="15" t="n">
        <f aca="false">+D36+E36-F36</f>
        <v>312344745</v>
      </c>
      <c r="H36" s="6" t="n">
        <v>312344745</v>
      </c>
      <c r="I36" s="16" t="n">
        <f aca="false">+G36-H36</f>
        <v>0</v>
      </c>
      <c r="J36" s="7" t="n">
        <f aca="false">+H36/G36</f>
        <v>1</v>
      </c>
    </row>
    <row r="37" customFormat="false" ht="25.5" hidden="false" customHeight="false" outlineLevel="0" collapsed="false">
      <c r="A37" s="11" t="n">
        <v>12050112</v>
      </c>
      <c r="B37" s="12" t="n">
        <v>133</v>
      </c>
      <c r="C37" s="13" t="s">
        <v>57</v>
      </c>
      <c r="D37" s="14" t="n">
        <v>0</v>
      </c>
      <c r="E37" s="14" t="n">
        <v>437454400</v>
      </c>
      <c r="F37" s="14" t="n">
        <v>0</v>
      </c>
      <c r="G37" s="15" t="n">
        <f aca="false">+D37+E37-F37</f>
        <v>437454400</v>
      </c>
      <c r="H37" s="6" t="n">
        <v>403681600</v>
      </c>
      <c r="I37" s="16" t="n">
        <f aca="false">+G37-H37</f>
        <v>33772800</v>
      </c>
      <c r="J37" s="7" t="n">
        <f aca="false">+H37/G37</f>
        <v>0.922796981811133</v>
      </c>
    </row>
    <row r="38" customFormat="false" ht="25.5" hidden="false" customHeight="false" outlineLevel="0" collapsed="false">
      <c r="A38" s="11" t="n">
        <v>12050112</v>
      </c>
      <c r="B38" s="12" t="n">
        <v>134</v>
      </c>
      <c r="C38" s="13" t="s">
        <v>58</v>
      </c>
      <c r="D38" s="14" t="n">
        <v>0</v>
      </c>
      <c r="E38" s="14" t="n">
        <v>1704515790</v>
      </c>
      <c r="F38" s="14" t="n">
        <v>0</v>
      </c>
      <c r="G38" s="15" t="n">
        <f aca="false">+D38+E38-F38</f>
        <v>1704515790</v>
      </c>
      <c r="H38" s="6" t="n">
        <v>550746614</v>
      </c>
      <c r="I38" s="16" t="n">
        <f aca="false">+G38-H38</f>
        <v>1153769176</v>
      </c>
      <c r="J38" s="7" t="n">
        <f aca="false">+H38/G38</f>
        <v>0.323110303366565</v>
      </c>
    </row>
  </sheetData>
  <autoFilter ref="A5:J38"/>
  <mergeCells count="3">
    <mergeCell ref="A1:I1"/>
    <mergeCell ref="A2:I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5.14"/>
    <col collapsed="false" customWidth="true" hidden="false" outlineLevel="0" max="5" min="4" style="0" width="21.28"/>
    <col collapsed="false" customWidth="true" hidden="false" outlineLevel="0" max="6" min="6" style="0" width="17.7"/>
    <col collapsed="false" customWidth="true" hidden="false" outlineLevel="0" max="10" min="7" style="0" width="2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6" customFormat="false" ht="38.2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</row>
    <row r="7" customFormat="false" ht="12.75" hidden="false" customHeight="false" outlineLevel="0" collapsed="false">
      <c r="A7" s="3" t="s">
        <v>13</v>
      </c>
      <c r="B7" s="3"/>
      <c r="C7" s="19" t="s">
        <v>14</v>
      </c>
      <c r="D7" s="4" t="n">
        <f aca="false">+D8+D20</f>
        <v>7830279632</v>
      </c>
      <c r="E7" s="4" t="n">
        <f aca="false">+E8+E20</f>
        <v>32853826530.95</v>
      </c>
      <c r="F7" s="4" t="n">
        <f aca="false">+F8+F20</f>
        <v>0</v>
      </c>
      <c r="G7" s="4" t="n">
        <f aca="false">+G8+G20</f>
        <v>40684106162.95</v>
      </c>
      <c r="H7" s="4" t="n">
        <f aca="false">+H8+H20</f>
        <v>16552171813.12</v>
      </c>
      <c r="I7" s="4" t="n">
        <f aca="false">+I8+I20</f>
        <v>24665635232.03</v>
      </c>
      <c r="J7" s="20" t="n">
        <f aca="false">+H7/G7</f>
        <v>0.406846146424464</v>
      </c>
    </row>
    <row r="8" customFormat="false" ht="12.75" hidden="false" customHeight="false" outlineLevel="0" collapsed="false">
      <c r="A8" s="3" t="s">
        <v>15</v>
      </c>
      <c r="B8" s="3"/>
      <c r="C8" s="19" t="s">
        <v>16</v>
      </c>
      <c r="D8" s="4" t="n">
        <f aca="false">+D9+D12+D15</f>
        <v>1728300000</v>
      </c>
      <c r="E8" s="4" t="n">
        <f aca="false">+E9+E12+E15</f>
        <v>0</v>
      </c>
      <c r="F8" s="4" t="n">
        <f aca="false">+F9+F12+F15</f>
        <v>0</v>
      </c>
      <c r="G8" s="4" t="n">
        <f aca="false">+G9+G12+G15</f>
        <v>1728300000</v>
      </c>
      <c r="H8" s="4" t="n">
        <f aca="false">+H9+H12+H15</f>
        <v>107339963.44</v>
      </c>
      <c r="I8" s="4" t="n">
        <f aca="false">+I9+I12+I15</f>
        <v>1630053165.54</v>
      </c>
      <c r="J8" s="20" t="n">
        <f aca="false">+H8/G8</f>
        <v>0.0621072518891396</v>
      </c>
    </row>
    <row r="9" customFormat="false" ht="12.75" hidden="false" customHeight="false" outlineLevel="0" collapsed="false">
      <c r="A9" s="3" t="s">
        <v>17</v>
      </c>
      <c r="B9" s="3"/>
      <c r="C9" s="19" t="s">
        <v>18</v>
      </c>
      <c r="D9" s="4" t="n">
        <f aca="false">+D10</f>
        <v>1328300000</v>
      </c>
      <c r="E9" s="4" t="n">
        <f aca="false">+E10</f>
        <v>0</v>
      </c>
      <c r="F9" s="4" t="n">
        <f aca="false">+F10</f>
        <v>0</v>
      </c>
      <c r="G9" s="4" t="n">
        <f aca="false">+G10</f>
        <v>1328300000</v>
      </c>
      <c r="H9" s="4" t="n">
        <f aca="false">+H10</f>
        <v>31580168.46</v>
      </c>
      <c r="I9" s="4" t="n">
        <v>1296719831.54</v>
      </c>
      <c r="J9" s="20" t="n">
        <f aca="false">+H9/G9</f>
        <v>0.0237748765038019</v>
      </c>
    </row>
    <row r="10" customFormat="false" ht="12.75" hidden="false" customHeight="false" outlineLevel="0" collapsed="false">
      <c r="A10" s="3" t="s">
        <v>19</v>
      </c>
      <c r="B10" s="3"/>
      <c r="C10" s="19" t="s">
        <v>20</v>
      </c>
      <c r="D10" s="4" t="n">
        <f aca="false">+D11</f>
        <v>1328300000</v>
      </c>
      <c r="E10" s="4" t="n">
        <f aca="false">+E11</f>
        <v>0</v>
      </c>
      <c r="F10" s="4" t="n">
        <f aca="false">+F11</f>
        <v>0</v>
      </c>
      <c r="G10" s="4" t="n">
        <f aca="false">+G11</f>
        <v>1328300000</v>
      </c>
      <c r="H10" s="4" t="n">
        <f aca="false">+H11</f>
        <v>31580168.46</v>
      </c>
      <c r="I10" s="4" t="n">
        <f aca="false">+I11</f>
        <v>1296719831.54</v>
      </c>
      <c r="J10" s="20" t="n">
        <f aca="false">+H10/G10</f>
        <v>0.0237748765038019</v>
      </c>
    </row>
    <row r="11" customFormat="false" ht="12.75" hidden="false" customHeight="false" outlineLevel="0" collapsed="false">
      <c r="A11" s="0" t="n">
        <v>11010101</v>
      </c>
      <c r="B11" s="0" t="n">
        <v>102</v>
      </c>
      <c r="C11" s="8" t="s">
        <v>21</v>
      </c>
      <c r="D11" s="6" t="n">
        <v>1328300000</v>
      </c>
      <c r="E11" s="6" t="n">
        <v>0</v>
      </c>
      <c r="F11" s="6" t="n">
        <v>0</v>
      </c>
      <c r="G11" s="6" t="n">
        <v>1328300000</v>
      </c>
      <c r="H11" s="6" t="n">
        <v>31580168.46</v>
      </c>
      <c r="I11" s="6" t="n">
        <f aca="false">+G11-H11</f>
        <v>1296719831.54</v>
      </c>
      <c r="J11" s="21" t="n">
        <f aca="false">+H11/G11</f>
        <v>0.0237748765038019</v>
      </c>
    </row>
    <row r="12" customFormat="false" ht="12.75" hidden="false" customHeight="false" outlineLevel="0" collapsed="false">
      <c r="A12" s="3" t="s">
        <v>22</v>
      </c>
      <c r="B12" s="3"/>
      <c r="C12" s="19" t="s">
        <v>23</v>
      </c>
      <c r="D12" s="4" t="n">
        <f aca="false">+D13</f>
        <v>400000000</v>
      </c>
      <c r="E12" s="4" t="n">
        <f aca="false">+E13</f>
        <v>0</v>
      </c>
      <c r="F12" s="4" t="n">
        <f aca="false">+F13</f>
        <v>0</v>
      </c>
      <c r="G12" s="4" t="n">
        <f aca="false">+G13</f>
        <v>400000000</v>
      </c>
      <c r="H12" s="4" t="n">
        <f aca="false">+H13</f>
        <v>66666666</v>
      </c>
      <c r="I12" s="4" t="n">
        <f aca="false">+I13</f>
        <v>333333334</v>
      </c>
      <c r="J12" s="20" t="n">
        <f aca="false">+H12/G12</f>
        <v>0.166666665</v>
      </c>
    </row>
    <row r="13" customFormat="false" ht="12.75" hidden="false" customHeight="false" outlineLevel="0" collapsed="false">
      <c r="A13" s="3" t="s">
        <v>24</v>
      </c>
      <c r="B13" s="3"/>
      <c r="C13" s="19" t="s">
        <v>25</v>
      </c>
      <c r="D13" s="4" t="n">
        <f aca="false">+D14</f>
        <v>400000000</v>
      </c>
      <c r="E13" s="4" t="n">
        <f aca="false">+E14</f>
        <v>0</v>
      </c>
      <c r="F13" s="4" t="n">
        <f aca="false">+F14</f>
        <v>0</v>
      </c>
      <c r="G13" s="4" t="n">
        <f aca="false">+G14</f>
        <v>400000000</v>
      </c>
      <c r="H13" s="4" t="n">
        <f aca="false">+H14</f>
        <v>66666666</v>
      </c>
      <c r="I13" s="4" t="n">
        <f aca="false">+I14</f>
        <v>333333334</v>
      </c>
      <c r="J13" s="20" t="n">
        <f aca="false">+H13/G13</f>
        <v>0.166666665</v>
      </c>
    </row>
    <row r="14" customFormat="false" ht="12.75" hidden="false" customHeight="false" outlineLevel="0" collapsed="false">
      <c r="A14" s="0" t="n">
        <v>11020100</v>
      </c>
      <c r="B14" s="0" t="n">
        <v>101</v>
      </c>
      <c r="C14" s="8" t="s">
        <v>26</v>
      </c>
      <c r="D14" s="6" t="n">
        <v>400000000</v>
      </c>
      <c r="E14" s="6" t="n">
        <v>0</v>
      </c>
      <c r="F14" s="6" t="n">
        <v>0</v>
      </c>
      <c r="G14" s="6" t="n">
        <v>400000000</v>
      </c>
      <c r="H14" s="6" t="n">
        <v>66666666</v>
      </c>
      <c r="I14" s="6" t="n">
        <f aca="false">+G14-H14</f>
        <v>333333334</v>
      </c>
      <c r="J14" s="21" t="n">
        <f aca="false">+H14/G14</f>
        <v>0.166666665</v>
      </c>
    </row>
    <row r="15" customFormat="false" ht="12.75" hidden="false" customHeight="false" outlineLevel="0" collapsed="false">
      <c r="A15" s="3" t="s">
        <v>27</v>
      </c>
      <c r="B15" s="3"/>
      <c r="C15" s="19" t="s">
        <v>28</v>
      </c>
      <c r="D15" s="4" t="n">
        <f aca="false">+D16+D18</f>
        <v>0</v>
      </c>
      <c r="E15" s="4" t="n">
        <f aca="false">+E16+E18</f>
        <v>0</v>
      </c>
      <c r="F15" s="4" t="n">
        <f aca="false">+F16+F18</f>
        <v>0</v>
      </c>
      <c r="G15" s="4" t="n">
        <f aca="false">+G16+G18</f>
        <v>0</v>
      </c>
      <c r="H15" s="4" t="n">
        <f aca="false">+H16+H18</f>
        <v>9093128.98</v>
      </c>
      <c r="I15" s="4" t="n">
        <f aca="false">+I16+I18</f>
        <v>0</v>
      </c>
      <c r="J15" s="20" t="n">
        <v>0</v>
      </c>
    </row>
    <row r="16" customFormat="false" ht="12.75" hidden="false" customHeight="false" outlineLevel="0" collapsed="false">
      <c r="A16" s="3" t="s">
        <v>60</v>
      </c>
      <c r="B16" s="3"/>
      <c r="C16" s="19" t="s">
        <v>61</v>
      </c>
      <c r="D16" s="4" t="n">
        <f aca="false">+D17</f>
        <v>0</v>
      </c>
      <c r="E16" s="4" t="n">
        <f aca="false">+E17</f>
        <v>0</v>
      </c>
      <c r="F16" s="4" t="n">
        <f aca="false">+F17</f>
        <v>0</v>
      </c>
      <c r="G16" s="4" t="n">
        <f aca="false">+G17</f>
        <v>0</v>
      </c>
      <c r="H16" s="4" t="n">
        <f aca="false">+H17</f>
        <v>2996492.98</v>
      </c>
      <c r="I16" s="4" t="n">
        <f aca="false">+I17</f>
        <v>0</v>
      </c>
      <c r="J16" s="20" t="n">
        <v>0</v>
      </c>
    </row>
    <row r="17" customFormat="false" ht="12.75" hidden="false" customHeight="false" outlineLevel="0" collapsed="false">
      <c r="A17" s="0" t="n">
        <v>11030200</v>
      </c>
      <c r="B17" s="0" t="n">
        <v>102</v>
      </c>
      <c r="C17" s="8" t="s">
        <v>62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2996492.98</v>
      </c>
      <c r="I17" s="6" t="n">
        <v>0</v>
      </c>
      <c r="J17" s="21" t="n">
        <v>0</v>
      </c>
    </row>
    <row r="18" customFormat="false" ht="12.75" hidden="false" customHeight="false" outlineLevel="0" collapsed="false">
      <c r="A18" s="3" t="s">
        <v>29</v>
      </c>
      <c r="B18" s="3"/>
      <c r="C18" s="19" t="s">
        <v>30</v>
      </c>
      <c r="D18" s="4" t="n">
        <f aca="false">+D19</f>
        <v>0</v>
      </c>
      <c r="E18" s="4" t="n">
        <f aca="false">+E19</f>
        <v>0</v>
      </c>
      <c r="F18" s="4" t="n">
        <f aca="false">+F19</f>
        <v>0</v>
      </c>
      <c r="G18" s="4" t="n">
        <f aca="false">+G19</f>
        <v>0</v>
      </c>
      <c r="H18" s="4" t="n">
        <f aca="false">+H19</f>
        <v>6096636</v>
      </c>
      <c r="I18" s="4" t="n">
        <f aca="false">+I19</f>
        <v>0</v>
      </c>
      <c r="J18" s="20" t="n">
        <v>0</v>
      </c>
    </row>
    <row r="19" customFormat="false" ht="12.75" hidden="false" customHeight="false" outlineLevel="0" collapsed="false">
      <c r="A19" s="0" t="n">
        <v>11030300</v>
      </c>
      <c r="B19" s="0" t="n">
        <v>101</v>
      </c>
      <c r="C19" s="8" t="s">
        <v>31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6096636</v>
      </c>
      <c r="I19" s="6" t="n">
        <v>0</v>
      </c>
      <c r="J19" s="21" t="n">
        <v>0</v>
      </c>
    </row>
    <row r="20" customFormat="false" ht="12.75" hidden="false" customHeight="false" outlineLevel="0" collapsed="false">
      <c r="A20" s="3" t="s">
        <v>32</v>
      </c>
      <c r="B20" s="3"/>
      <c r="C20" s="19" t="s">
        <v>33</v>
      </c>
      <c r="D20" s="4" t="n">
        <f aca="false">+D21+D29</f>
        <v>6101979632</v>
      </c>
      <c r="E20" s="4" t="n">
        <f aca="false">+E21+E29</f>
        <v>32853826530.95</v>
      </c>
      <c r="F20" s="4" t="n">
        <f aca="false">+F21+F29</f>
        <v>0</v>
      </c>
      <c r="G20" s="4" t="n">
        <f aca="false">+G21+G29</f>
        <v>38955806162.95</v>
      </c>
      <c r="H20" s="4" t="n">
        <f aca="false">+H21+H29</f>
        <v>16444831849.68</v>
      </c>
      <c r="I20" s="4" t="n">
        <f aca="false">+I21+I29</f>
        <v>23035582066.49</v>
      </c>
      <c r="J20" s="20" t="n">
        <f aca="false">+H20/G20</f>
        <v>0.422140714554646</v>
      </c>
    </row>
    <row r="21" customFormat="false" ht="12.75" hidden="false" customHeight="false" outlineLevel="0" collapsed="false">
      <c r="A21" s="3" t="s">
        <v>34</v>
      </c>
      <c r="B21" s="3"/>
      <c r="C21" s="19" t="s">
        <v>35</v>
      </c>
      <c r="D21" s="4" t="n">
        <f aca="false">+D22</f>
        <v>6101979632</v>
      </c>
      <c r="E21" s="4" t="n">
        <f aca="false">+E22</f>
        <v>14845093653.37</v>
      </c>
      <c r="F21" s="4" t="n">
        <f aca="false">+F22</f>
        <v>0</v>
      </c>
      <c r="G21" s="4" t="n">
        <f aca="false">+G22</f>
        <v>20947073285.37</v>
      </c>
      <c r="H21" s="4" t="n">
        <f aca="false">+H22</f>
        <v>4377052418</v>
      </c>
      <c r="I21" s="4" t="n">
        <f aca="false">+I22</f>
        <v>16570020867.37</v>
      </c>
      <c r="J21" s="20" t="n">
        <f aca="false">+H21/G21</f>
        <v>0.208957707760399</v>
      </c>
    </row>
    <row r="22" customFormat="false" ht="12.75" hidden="false" customHeight="false" outlineLevel="0" collapsed="false">
      <c r="A22" s="3" t="s">
        <v>36</v>
      </c>
      <c r="B22" s="3"/>
      <c r="C22" s="19" t="s">
        <v>37</v>
      </c>
      <c r="D22" s="4" t="n">
        <f aca="false">SUM(D23:D28)</f>
        <v>6101979632</v>
      </c>
      <c r="E22" s="4" t="n">
        <f aca="false">SUM(E23:E28)</f>
        <v>14845093653.37</v>
      </c>
      <c r="F22" s="4" t="n">
        <f aca="false">SUM(F23:F28)</f>
        <v>0</v>
      </c>
      <c r="G22" s="4" t="n">
        <f aca="false">SUM(G23:G28)</f>
        <v>20947073285.37</v>
      </c>
      <c r="H22" s="4" t="n">
        <f aca="false">SUM(H23:H28)</f>
        <v>4377052418</v>
      </c>
      <c r="I22" s="4" t="n">
        <f aca="false">SUM(I23:I28)</f>
        <v>16570020867.37</v>
      </c>
      <c r="J22" s="20" t="n">
        <f aca="false">+H22/G22</f>
        <v>0.208957707760399</v>
      </c>
    </row>
    <row r="23" customFormat="false" ht="25.5" hidden="false" customHeight="false" outlineLevel="0" collapsed="false">
      <c r="A23" s="0" t="n">
        <v>12040100</v>
      </c>
      <c r="B23" s="0" t="n">
        <v>115</v>
      </c>
      <c r="C23" s="8" t="s">
        <v>38</v>
      </c>
      <c r="D23" s="6" t="n">
        <v>6101979632</v>
      </c>
      <c r="E23" s="6" t="n">
        <v>653740025.37</v>
      </c>
      <c r="F23" s="6" t="n">
        <v>0</v>
      </c>
      <c r="G23" s="6" t="n">
        <f aca="false">+D23+E23-F23</f>
        <v>6755719657.37</v>
      </c>
      <c r="H23" s="6" t="n">
        <v>1993313346</v>
      </c>
      <c r="I23" s="6" t="n">
        <f aca="false">+G23-H23</f>
        <v>4762406311.37</v>
      </c>
      <c r="J23" s="21" t="n">
        <f aca="false">+H23/G23</f>
        <v>0.295055663511058</v>
      </c>
    </row>
    <row r="24" customFormat="false" ht="25.5" hidden="false" customHeight="false" outlineLevel="0" collapsed="false">
      <c r="A24" s="0" t="n">
        <v>12040124</v>
      </c>
      <c r="B24" s="0" t="n">
        <v>126</v>
      </c>
      <c r="C24" s="8" t="s">
        <v>39</v>
      </c>
      <c r="D24" s="6" t="n">
        <v>0</v>
      </c>
      <c r="E24" s="6" t="n">
        <v>249846939</v>
      </c>
      <c r="F24" s="6" t="n">
        <v>0</v>
      </c>
      <c r="G24" s="6" t="n">
        <f aca="false">+D24+E24-F24</f>
        <v>249846939</v>
      </c>
      <c r="H24" s="6" t="n">
        <v>70000000</v>
      </c>
      <c r="I24" s="6" t="n">
        <f aca="false">+G24-H24</f>
        <v>179846939</v>
      </c>
      <c r="J24" s="21" t="n">
        <f aca="false">+H24/G24</f>
        <v>0.280171533340258</v>
      </c>
    </row>
    <row r="25" customFormat="false" ht="25.5" hidden="false" customHeight="false" outlineLevel="0" collapsed="false">
      <c r="A25" s="0" t="n">
        <v>12040127</v>
      </c>
      <c r="B25" s="0" t="n">
        <v>128</v>
      </c>
      <c r="C25" s="8" t="s">
        <v>40</v>
      </c>
      <c r="D25" s="6" t="n">
        <v>0</v>
      </c>
      <c r="E25" s="6" t="n">
        <v>885054569</v>
      </c>
      <c r="F25" s="6" t="n">
        <v>0</v>
      </c>
      <c r="G25" s="6" t="n">
        <f aca="false">+D25+E25-F25</f>
        <v>885054569</v>
      </c>
      <c r="H25" s="6" t="n">
        <v>10881858</v>
      </c>
      <c r="I25" s="6" t="n">
        <f aca="false">+G25-H25</f>
        <v>874172711</v>
      </c>
      <c r="J25" s="21" t="n">
        <f aca="false">+H25/G25</f>
        <v>0.012295126629644</v>
      </c>
      <c r="L25" s="6"/>
    </row>
    <row r="26" customFormat="false" ht="38.25" hidden="false" customHeight="false" outlineLevel="0" collapsed="false">
      <c r="A26" s="0" t="n">
        <v>12040128</v>
      </c>
      <c r="B26" s="0" t="n">
        <v>129</v>
      </c>
      <c r="C26" s="8" t="s">
        <v>41</v>
      </c>
      <c r="D26" s="6" t="n">
        <v>0</v>
      </c>
      <c r="E26" s="6" t="n">
        <v>86968673</v>
      </c>
      <c r="F26" s="6" t="n">
        <v>0</v>
      </c>
      <c r="G26" s="6" t="n">
        <f aca="false">+D26+E26-F26</f>
        <v>86968673</v>
      </c>
      <c r="H26" s="6" t="n">
        <v>1739374</v>
      </c>
      <c r="I26" s="6" t="n">
        <f aca="false">+G26-H26</f>
        <v>85229299</v>
      </c>
      <c r="J26" s="21" t="n">
        <f aca="false">+H26/G26</f>
        <v>0.0200000062091323</v>
      </c>
    </row>
    <row r="27" customFormat="false" ht="25.5" hidden="false" customHeight="false" outlineLevel="0" collapsed="false">
      <c r="A27" s="0" t="n">
        <v>12040129</v>
      </c>
      <c r="B27" s="0" t="n">
        <v>130</v>
      </c>
      <c r="C27" s="8" t="s">
        <v>42</v>
      </c>
      <c r="D27" s="6" t="n">
        <v>0</v>
      </c>
      <c r="E27" s="6" t="n">
        <v>12796385197</v>
      </c>
      <c r="F27" s="6" t="n">
        <v>0</v>
      </c>
      <c r="G27" s="6" t="n">
        <f aca="false">+D27+E27-F27</f>
        <v>12796385197</v>
      </c>
      <c r="H27" s="6" t="n">
        <v>2297655875</v>
      </c>
      <c r="I27" s="6" t="n">
        <f aca="false">+G27-H27</f>
        <v>10498729322</v>
      </c>
      <c r="J27" s="21" t="n">
        <f aca="false">+H27/G27</f>
        <v>0.179555072751222</v>
      </c>
    </row>
    <row r="28" customFormat="false" ht="25.5" hidden="false" customHeight="false" outlineLevel="0" collapsed="false">
      <c r="A28" s="0" t="n">
        <v>12040133</v>
      </c>
      <c r="B28" s="0" t="n">
        <v>134</v>
      </c>
      <c r="C28" s="8" t="s">
        <v>43</v>
      </c>
      <c r="D28" s="6" t="n">
        <v>0</v>
      </c>
      <c r="E28" s="6" t="n">
        <v>173098250</v>
      </c>
      <c r="F28" s="6" t="n">
        <v>0</v>
      </c>
      <c r="G28" s="6" t="n">
        <f aca="false">+D28+E28-F28</f>
        <v>173098250</v>
      </c>
      <c r="H28" s="6" t="n">
        <v>3461965</v>
      </c>
      <c r="I28" s="6" t="n">
        <f aca="false">+G28-H28</f>
        <v>169636285</v>
      </c>
      <c r="J28" s="21" t="n">
        <f aca="false">+H28/G28</f>
        <v>0.02</v>
      </c>
    </row>
    <row r="29" customFormat="false" ht="12.75" hidden="false" customHeight="false" outlineLevel="0" collapsed="false">
      <c r="A29" s="3" t="s">
        <v>44</v>
      </c>
      <c r="B29" s="3"/>
      <c r="C29" s="19" t="s">
        <v>45</v>
      </c>
      <c r="D29" s="4" t="n">
        <f aca="false">+D30</f>
        <v>0</v>
      </c>
      <c r="E29" s="4" t="n">
        <f aca="false">+E30</f>
        <v>18008732877.58</v>
      </c>
      <c r="F29" s="4" t="n">
        <f aca="false">+F30</f>
        <v>0</v>
      </c>
      <c r="G29" s="4" t="n">
        <f aca="false">+G30</f>
        <v>18008732877.58</v>
      </c>
      <c r="H29" s="4" t="n">
        <f aca="false">+H30</f>
        <v>12067779431.68</v>
      </c>
      <c r="I29" s="4" t="n">
        <f aca="false">+I30</f>
        <v>6465561199.12</v>
      </c>
      <c r="J29" s="20" t="n">
        <f aca="false">+H29/G29</f>
        <v>0.670107081587278</v>
      </c>
    </row>
    <row r="30" customFormat="false" ht="12.75" hidden="false" customHeight="false" outlineLevel="0" collapsed="false">
      <c r="A30" s="3" t="s">
        <v>46</v>
      </c>
      <c r="B30" s="3"/>
      <c r="C30" s="19" t="s">
        <v>47</v>
      </c>
      <c r="D30" s="4" t="n">
        <f aca="false">SUM(D31:D41)</f>
        <v>0</v>
      </c>
      <c r="E30" s="4" t="n">
        <f aca="false">SUM(E31:E41)</f>
        <v>18008732877.58</v>
      </c>
      <c r="F30" s="4" t="n">
        <f aca="false">SUM(F31:F41)</f>
        <v>0</v>
      </c>
      <c r="G30" s="4" t="n">
        <f aca="false">SUM(G31:G41)</f>
        <v>18008732877.58</v>
      </c>
      <c r="H30" s="4" t="n">
        <f aca="false">SUM(H31:H41)</f>
        <v>12067779431.68</v>
      </c>
      <c r="I30" s="4" t="n">
        <f aca="false">SUM(I31:I41)</f>
        <v>6465561199.12</v>
      </c>
      <c r="J30" s="20" t="n">
        <f aca="false">+H30/G30</f>
        <v>0.670107081587278</v>
      </c>
    </row>
    <row r="31" customFormat="false" ht="12.75" hidden="false" customHeight="false" outlineLevel="0" collapsed="false">
      <c r="A31" s="0" t="n">
        <v>12050100</v>
      </c>
      <c r="B31" s="0" t="n">
        <v>101</v>
      </c>
      <c r="C31" s="8" t="s">
        <v>48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391274421.22</v>
      </c>
      <c r="I31" s="16" t="n">
        <v>0</v>
      </c>
      <c r="J31" s="21" t="n">
        <v>0</v>
      </c>
    </row>
    <row r="32" customFormat="false" ht="12.75" hidden="false" customHeight="false" outlineLevel="0" collapsed="false">
      <c r="A32" s="0" t="n">
        <v>12050101</v>
      </c>
      <c r="B32" s="0" t="n">
        <v>101</v>
      </c>
      <c r="C32" s="8" t="s">
        <v>49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133333332</v>
      </c>
      <c r="I32" s="16" t="n">
        <v>0</v>
      </c>
      <c r="J32" s="21" t="n">
        <v>0</v>
      </c>
    </row>
    <row r="33" customFormat="false" ht="12.75" hidden="false" customHeight="false" outlineLevel="0" collapsed="false">
      <c r="A33" s="0" t="n">
        <v>12050113</v>
      </c>
      <c r="B33" s="0" t="n">
        <v>101</v>
      </c>
      <c r="C33" s="8" t="s">
        <v>50</v>
      </c>
      <c r="D33" s="6" t="n">
        <v>0</v>
      </c>
      <c r="E33" s="6" t="n">
        <v>591059947.58</v>
      </c>
      <c r="F33" s="6" t="n">
        <v>0</v>
      </c>
      <c r="G33" s="6" t="n">
        <v>591059947.58</v>
      </c>
      <c r="H33" s="6" t="n">
        <v>0</v>
      </c>
      <c r="I33" s="16" t="n">
        <f aca="false">+G33-H33</f>
        <v>591059947.58</v>
      </c>
      <c r="J33" s="21" t="n">
        <f aca="false">+H33/G33</f>
        <v>0</v>
      </c>
    </row>
    <row r="34" customFormat="false" ht="25.5" hidden="false" customHeight="false" outlineLevel="0" collapsed="false">
      <c r="A34" s="11" t="n">
        <v>12050112</v>
      </c>
      <c r="B34" s="12" t="n">
        <v>118</v>
      </c>
      <c r="C34" s="13" t="s">
        <v>51</v>
      </c>
      <c r="D34" s="22" t="n">
        <v>0</v>
      </c>
      <c r="E34" s="22" t="n">
        <v>1372915184</v>
      </c>
      <c r="F34" s="22" t="n">
        <v>0</v>
      </c>
      <c r="G34" s="15" t="n">
        <v>1372915184</v>
      </c>
      <c r="H34" s="23" t="n">
        <v>1301920465</v>
      </c>
      <c r="I34" s="16" t="n">
        <f aca="false">+G34-H34</f>
        <v>70994719</v>
      </c>
      <c r="J34" s="21" t="n">
        <f aca="false">+H34/G34</f>
        <v>0.948289071439099</v>
      </c>
    </row>
    <row r="35" customFormat="false" ht="25.5" hidden="false" customHeight="false" outlineLevel="0" collapsed="false">
      <c r="A35" s="11" t="n">
        <v>12050112</v>
      </c>
      <c r="B35" s="12" t="n">
        <v>128</v>
      </c>
      <c r="C35" s="13" t="s">
        <v>52</v>
      </c>
      <c r="D35" s="22" t="n">
        <v>0</v>
      </c>
      <c r="E35" s="22" t="n">
        <v>6822380115</v>
      </c>
      <c r="F35" s="22" t="n">
        <v>0</v>
      </c>
      <c r="G35" s="15" t="n">
        <v>6822380115</v>
      </c>
      <c r="H35" s="23" t="n">
        <v>2693924210</v>
      </c>
      <c r="I35" s="16" t="n">
        <f aca="false">+G35-H35</f>
        <v>4128455905</v>
      </c>
      <c r="J35" s="21" t="n">
        <f aca="false">+H35/G35</f>
        <v>0.394865745471586</v>
      </c>
    </row>
    <row r="36" customFormat="false" ht="38.25" hidden="false" customHeight="false" outlineLevel="0" collapsed="false">
      <c r="A36" s="11" t="n">
        <v>12050112</v>
      </c>
      <c r="B36" s="12" t="n">
        <v>129</v>
      </c>
      <c r="C36" s="13" t="s">
        <v>53</v>
      </c>
      <c r="D36" s="22" t="n">
        <v>0</v>
      </c>
      <c r="E36" s="22" t="n">
        <v>1298215800</v>
      </c>
      <c r="F36" s="22" t="n">
        <v>0</v>
      </c>
      <c r="G36" s="15" t="n">
        <v>1298215800</v>
      </c>
      <c r="H36" s="23" t="n">
        <v>1024710000</v>
      </c>
      <c r="I36" s="16" t="n">
        <f aca="false">+G36-H36</f>
        <v>273505800</v>
      </c>
      <c r="J36" s="21" t="n">
        <f aca="false">+H36/G36</f>
        <v>0.789321775316554</v>
      </c>
    </row>
    <row r="37" customFormat="false" ht="25.5" hidden="false" customHeight="false" outlineLevel="0" collapsed="false">
      <c r="A37" s="11" t="n">
        <v>12050112</v>
      </c>
      <c r="B37" s="12" t="n">
        <v>130</v>
      </c>
      <c r="C37" s="13" t="s">
        <v>54</v>
      </c>
      <c r="D37" s="24" t="n">
        <v>0</v>
      </c>
      <c r="E37" s="24" t="n">
        <v>5409519443</v>
      </c>
      <c r="F37" s="22" t="n">
        <v>0</v>
      </c>
      <c r="G37" s="15" t="n">
        <v>5409519443</v>
      </c>
      <c r="H37" s="23" t="n">
        <v>5243009592.46</v>
      </c>
      <c r="I37" s="16" t="n">
        <f aca="false">+G37-H37</f>
        <v>166509850.54</v>
      </c>
      <c r="J37" s="21" t="n">
        <f aca="false">+H37/G37</f>
        <v>0.969219104895636</v>
      </c>
    </row>
    <row r="38" customFormat="false" ht="38.25" hidden="false" customHeight="false" outlineLevel="0" collapsed="false">
      <c r="A38" s="11" t="n">
        <v>12050112</v>
      </c>
      <c r="B38" s="12" t="n">
        <v>131</v>
      </c>
      <c r="C38" s="13" t="s">
        <v>55</v>
      </c>
      <c r="D38" s="22" t="n">
        <v>0</v>
      </c>
      <c r="E38" s="22" t="n">
        <v>60327453</v>
      </c>
      <c r="F38" s="22" t="n">
        <v>0</v>
      </c>
      <c r="G38" s="15" t="n">
        <v>60327453</v>
      </c>
      <c r="H38" s="23" t="n">
        <v>12834452</v>
      </c>
      <c r="I38" s="16" t="n">
        <f aca="false">+G38-H38</f>
        <v>47493001</v>
      </c>
      <c r="J38" s="21" t="n">
        <f aca="false">+H38/G38</f>
        <v>0.212746458896582</v>
      </c>
    </row>
    <row r="39" customFormat="false" ht="25.5" hidden="false" customHeight="false" outlineLevel="0" collapsed="false">
      <c r="A39" s="11" t="n">
        <v>12050112</v>
      </c>
      <c r="B39" s="12" t="n">
        <v>132</v>
      </c>
      <c r="C39" s="13" t="s">
        <v>56</v>
      </c>
      <c r="D39" s="22" t="n">
        <v>0</v>
      </c>
      <c r="E39" s="22" t="n">
        <v>312344745</v>
      </c>
      <c r="F39" s="22" t="n">
        <v>0</v>
      </c>
      <c r="G39" s="15" t="n">
        <v>312344745</v>
      </c>
      <c r="H39" s="23" t="n">
        <v>312344745</v>
      </c>
      <c r="I39" s="16" t="n">
        <f aca="false">+G39-H39</f>
        <v>0</v>
      </c>
      <c r="J39" s="21" t="n">
        <f aca="false">+H39/G39</f>
        <v>1</v>
      </c>
    </row>
    <row r="40" customFormat="false" ht="25.5" hidden="false" customHeight="false" outlineLevel="0" collapsed="false">
      <c r="A40" s="11" t="n">
        <v>12050112</v>
      </c>
      <c r="B40" s="12" t="n">
        <v>133</v>
      </c>
      <c r="C40" s="13" t="s">
        <v>57</v>
      </c>
      <c r="D40" s="22" t="n">
        <v>0</v>
      </c>
      <c r="E40" s="22" t="n">
        <v>437454400</v>
      </c>
      <c r="F40" s="22" t="n">
        <v>0</v>
      </c>
      <c r="G40" s="15" t="n">
        <v>437454400</v>
      </c>
      <c r="H40" s="23" t="n">
        <v>403681600</v>
      </c>
      <c r="I40" s="16" t="n">
        <f aca="false">+G40-H40</f>
        <v>33772800</v>
      </c>
      <c r="J40" s="21" t="n">
        <f aca="false">+H40/G40</f>
        <v>0.922796981811133</v>
      </c>
    </row>
    <row r="41" customFormat="false" ht="25.5" hidden="false" customHeight="false" outlineLevel="0" collapsed="false">
      <c r="A41" s="11" t="n">
        <v>12050112</v>
      </c>
      <c r="B41" s="12" t="n">
        <v>134</v>
      </c>
      <c r="C41" s="13" t="s">
        <v>58</v>
      </c>
      <c r="D41" s="22" t="n">
        <v>0</v>
      </c>
      <c r="E41" s="22" t="n">
        <v>1704515790</v>
      </c>
      <c r="F41" s="22" t="n">
        <v>0</v>
      </c>
      <c r="G41" s="15" t="n">
        <v>1704515790</v>
      </c>
      <c r="H41" s="23" t="n">
        <v>550746614</v>
      </c>
      <c r="I41" s="16" t="n">
        <f aca="false">+G41-H41</f>
        <v>1153769176</v>
      </c>
      <c r="J41" s="21" t="n">
        <f aca="false">+H41/G41</f>
        <v>0.323110303366565</v>
      </c>
    </row>
  </sheetData>
  <autoFilter ref="A6:J41"/>
  <mergeCells count="3">
    <mergeCell ref="A1:J1"/>
    <mergeCell ref="A2:J2"/>
    <mergeCell ref="A3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F27" activeCellId="0" sqref="F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28"/>
    <col collapsed="false" customWidth="true" hidden="false" outlineLevel="0" max="3" min="3" style="0" width="66.7"/>
    <col collapsed="false" customWidth="true" hidden="false" outlineLevel="0" max="5" min="4" style="0" width="19.28"/>
    <col collapsed="false" customWidth="true" hidden="false" outlineLevel="0" max="6" min="6" style="0" width="17.7"/>
    <col collapsed="false" customWidth="true" hidden="false" outlineLevel="0" max="9" min="7" style="0" width="19.28"/>
    <col collapsed="false" customWidth="true" hidden="false" outlineLevel="0" max="10" min="10" style="0" width="13.85"/>
    <col collapsed="false" customWidth="true" hidden="false" outlineLevel="0" max="11" min="11" style="0" width="17.99"/>
  </cols>
  <sheetData>
    <row r="2" customFormat="false" ht="15.75" hidden="false" customHeight="false" outlineLevel="0" collapsed="false">
      <c r="C2" s="1" t="s">
        <v>63</v>
      </c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C4" s="1" t="s">
        <v>64</v>
      </c>
      <c r="D4" s="1"/>
      <c r="E4" s="1"/>
      <c r="F4" s="1"/>
      <c r="G4" s="1"/>
      <c r="H4" s="1"/>
      <c r="I4" s="1"/>
      <c r="J4" s="1"/>
    </row>
    <row r="7" customFormat="false" ht="38.2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</row>
    <row r="8" customFormat="false" ht="12.75" hidden="false" customHeight="false" outlineLevel="0" collapsed="false">
      <c r="A8" s="25" t="s">
        <v>13</v>
      </c>
      <c r="B8" s="25"/>
      <c r="C8" s="25" t="s">
        <v>14</v>
      </c>
      <c r="D8" s="26" t="n">
        <f aca="false">+D9+D21</f>
        <v>7830279632</v>
      </c>
      <c r="E8" s="26" t="n">
        <f aca="false">+E9+E21</f>
        <v>32853826530.95</v>
      </c>
      <c r="F8" s="26" t="n">
        <f aca="false">+F9+F21</f>
        <v>0</v>
      </c>
      <c r="G8" s="26" t="n">
        <f aca="false">+G9+G21</f>
        <v>40684106162.95</v>
      </c>
      <c r="H8" s="26" t="n">
        <f aca="false">+H9+H21</f>
        <v>21581581815.66</v>
      </c>
      <c r="I8" s="26" t="n">
        <f aca="false">+I9+I21</f>
        <v>19595844729.49</v>
      </c>
      <c r="J8" s="27" t="n">
        <f aca="false">+H8/G8</f>
        <v>0.530467149240551</v>
      </c>
    </row>
    <row r="9" customFormat="false" ht="12.75" hidden="false" customHeight="false" outlineLevel="0" collapsed="false">
      <c r="A9" s="25" t="s">
        <v>15</v>
      </c>
      <c r="B9" s="25"/>
      <c r="C9" s="25" t="s">
        <v>16</v>
      </c>
      <c r="D9" s="26" t="n">
        <f aca="false">+D10+D13+D16</f>
        <v>1728300000</v>
      </c>
      <c r="E9" s="26" t="n">
        <f aca="false">+E10+E13+E16</f>
        <v>0</v>
      </c>
      <c r="F9" s="26" t="n">
        <f aca="false">+F10+F13+F16</f>
        <v>0</v>
      </c>
      <c r="G9" s="26" t="n">
        <f aca="false">+G10+G13+G16</f>
        <v>1728300000</v>
      </c>
      <c r="H9" s="26" t="n">
        <f aca="false">+H10+H13+H16</f>
        <v>135137457.44</v>
      </c>
      <c r="I9" s="26" t="n">
        <f aca="false">+I10+I13+I16</f>
        <v>1602255671.54</v>
      </c>
      <c r="J9" s="27" t="n">
        <f aca="false">+H9/G9</f>
        <v>0.0781909723080484</v>
      </c>
    </row>
    <row r="10" customFormat="false" ht="12.75" hidden="false" customHeight="false" outlineLevel="0" collapsed="false">
      <c r="A10" s="25" t="s">
        <v>17</v>
      </c>
      <c r="B10" s="25"/>
      <c r="C10" s="25" t="s">
        <v>18</v>
      </c>
      <c r="D10" s="26" t="n">
        <f aca="false">+D11</f>
        <v>1328300000</v>
      </c>
      <c r="E10" s="26" t="n">
        <v>0</v>
      </c>
      <c r="F10" s="26" t="n">
        <v>0</v>
      </c>
      <c r="G10" s="26" t="n">
        <v>1328300000</v>
      </c>
      <c r="H10" s="26" t="n">
        <v>59377662.46</v>
      </c>
      <c r="I10" s="26" t="n">
        <v>1268922337.54</v>
      </c>
      <c r="J10" s="27" t="n">
        <f aca="false">+H10/G10</f>
        <v>0.0447019968832342</v>
      </c>
    </row>
    <row r="11" customFormat="false" ht="12.75" hidden="false" customHeight="false" outlineLevel="0" collapsed="false">
      <c r="A11" s="25" t="s">
        <v>19</v>
      </c>
      <c r="B11" s="25"/>
      <c r="C11" s="25" t="s">
        <v>20</v>
      </c>
      <c r="D11" s="26" t="n">
        <f aca="false">+D12</f>
        <v>1328300000</v>
      </c>
      <c r="E11" s="26" t="n">
        <v>0</v>
      </c>
      <c r="F11" s="26" t="n">
        <v>0</v>
      </c>
      <c r="G11" s="26" t="n">
        <v>1328300000</v>
      </c>
      <c r="H11" s="26" t="n">
        <v>59377662.46</v>
      </c>
      <c r="I11" s="26" t="n">
        <v>1268922337.54</v>
      </c>
      <c r="J11" s="27" t="n">
        <f aca="false">+H11/G11</f>
        <v>0.0447019968832342</v>
      </c>
    </row>
    <row r="12" customFormat="false" ht="12.75" hidden="false" customHeight="false" outlineLevel="0" collapsed="false">
      <c r="A12" s="0" t="n">
        <v>11010101</v>
      </c>
      <c r="B12" s="0" t="n">
        <v>102</v>
      </c>
      <c r="C12" s="0" t="s">
        <v>21</v>
      </c>
      <c r="D12" s="6" t="n">
        <v>1328300000</v>
      </c>
      <c r="E12" s="6" t="n">
        <v>0</v>
      </c>
      <c r="F12" s="6" t="n">
        <v>0</v>
      </c>
      <c r="G12" s="6" t="n">
        <v>1328300000</v>
      </c>
      <c r="H12" s="6" t="n">
        <v>59377662.46</v>
      </c>
      <c r="I12" s="6" t="n">
        <v>1268922337.54</v>
      </c>
      <c r="J12" s="21" t="n">
        <f aca="false">+H12/G12</f>
        <v>0.0447019968832342</v>
      </c>
    </row>
    <row r="13" customFormat="false" ht="12.75" hidden="false" customHeight="false" outlineLevel="0" collapsed="false">
      <c r="A13" s="25" t="s">
        <v>22</v>
      </c>
      <c r="B13" s="25"/>
      <c r="C13" s="25" t="s">
        <v>23</v>
      </c>
      <c r="D13" s="26" t="n">
        <f aca="false">+D14</f>
        <v>400000000</v>
      </c>
      <c r="E13" s="26" t="n">
        <f aca="false">+E14</f>
        <v>0</v>
      </c>
      <c r="F13" s="26" t="n">
        <f aca="false">+F14</f>
        <v>0</v>
      </c>
      <c r="G13" s="26" t="n">
        <f aca="false">+G14</f>
        <v>400000000</v>
      </c>
      <c r="H13" s="26" t="n">
        <f aca="false">+H14</f>
        <v>66666666</v>
      </c>
      <c r="I13" s="26" t="n">
        <f aca="false">+I14</f>
        <v>333333334</v>
      </c>
      <c r="J13" s="27" t="n">
        <f aca="false">+H13/G13</f>
        <v>0.166666665</v>
      </c>
    </row>
    <row r="14" customFormat="false" ht="12.75" hidden="false" customHeight="false" outlineLevel="0" collapsed="false">
      <c r="A14" s="25" t="s">
        <v>24</v>
      </c>
      <c r="B14" s="25"/>
      <c r="C14" s="25" t="s">
        <v>25</v>
      </c>
      <c r="D14" s="26" t="n">
        <f aca="false">+D15</f>
        <v>400000000</v>
      </c>
      <c r="E14" s="26" t="n">
        <f aca="false">+E15</f>
        <v>0</v>
      </c>
      <c r="F14" s="26" t="n">
        <f aca="false">+F15</f>
        <v>0</v>
      </c>
      <c r="G14" s="26" t="n">
        <f aca="false">+G15</f>
        <v>400000000</v>
      </c>
      <c r="H14" s="26" t="n">
        <f aca="false">+H15</f>
        <v>66666666</v>
      </c>
      <c r="I14" s="26" t="n">
        <f aca="false">+I15</f>
        <v>333333334</v>
      </c>
      <c r="J14" s="27" t="n">
        <f aca="false">+H14/G14</f>
        <v>0.166666665</v>
      </c>
    </row>
    <row r="15" customFormat="false" ht="12.75" hidden="false" customHeight="false" outlineLevel="0" collapsed="false">
      <c r="A15" s="0" t="n">
        <v>11020100</v>
      </c>
      <c r="B15" s="0" t="n">
        <v>101</v>
      </c>
      <c r="C15" s="0" t="s">
        <v>26</v>
      </c>
      <c r="D15" s="6" t="n">
        <v>400000000</v>
      </c>
      <c r="E15" s="6" t="n">
        <v>0</v>
      </c>
      <c r="F15" s="6" t="n">
        <v>0</v>
      </c>
      <c r="G15" s="6" t="n">
        <v>400000000</v>
      </c>
      <c r="H15" s="6" t="n">
        <v>66666666</v>
      </c>
      <c r="I15" s="6" t="n">
        <v>333333334</v>
      </c>
      <c r="J15" s="21" t="n">
        <f aca="false">+H15/G15</f>
        <v>0.166666665</v>
      </c>
    </row>
    <row r="16" customFormat="false" ht="12.75" hidden="false" customHeight="false" outlineLevel="0" collapsed="false">
      <c r="A16" s="25" t="s">
        <v>27</v>
      </c>
      <c r="B16" s="25"/>
      <c r="C16" s="25" t="s">
        <v>28</v>
      </c>
      <c r="D16" s="26" t="n">
        <f aca="false">+D17+D19</f>
        <v>0</v>
      </c>
      <c r="E16" s="26" t="n">
        <f aca="false">+E17+E19</f>
        <v>0</v>
      </c>
      <c r="F16" s="26" t="n">
        <f aca="false">+F17+F19</f>
        <v>0</v>
      </c>
      <c r="G16" s="26" t="n">
        <f aca="false">+G17+G19</f>
        <v>0</v>
      </c>
      <c r="H16" s="26" t="n">
        <f aca="false">+H17+H19</f>
        <v>9093128.98</v>
      </c>
      <c r="I16" s="26" t="n">
        <f aca="false">+I17+I19</f>
        <v>0</v>
      </c>
      <c r="J16" s="27" t="n">
        <v>0</v>
      </c>
    </row>
    <row r="17" customFormat="false" ht="12.75" hidden="false" customHeight="false" outlineLevel="0" collapsed="false">
      <c r="A17" s="25" t="s">
        <v>60</v>
      </c>
      <c r="B17" s="25"/>
      <c r="C17" s="25" t="s">
        <v>61</v>
      </c>
      <c r="D17" s="26" t="n">
        <f aca="false">+D18</f>
        <v>0</v>
      </c>
      <c r="E17" s="26" t="n">
        <f aca="false">+E18</f>
        <v>0</v>
      </c>
      <c r="F17" s="26" t="n">
        <f aca="false">+F18</f>
        <v>0</v>
      </c>
      <c r="G17" s="26" t="n">
        <f aca="false">+G18</f>
        <v>0</v>
      </c>
      <c r="H17" s="26" t="n">
        <f aca="false">+H18</f>
        <v>2996492.98</v>
      </c>
      <c r="I17" s="26" t="n">
        <f aca="false">+I18</f>
        <v>0</v>
      </c>
      <c r="J17" s="27" t="n">
        <v>0</v>
      </c>
    </row>
    <row r="18" customFormat="false" ht="12.75" hidden="false" customHeight="false" outlineLevel="0" collapsed="false">
      <c r="A18" s="0" t="n">
        <v>11030200</v>
      </c>
      <c r="B18" s="0" t="n">
        <v>102</v>
      </c>
      <c r="C18" s="0" t="s">
        <v>62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2996492.98</v>
      </c>
      <c r="I18" s="6" t="n">
        <v>0</v>
      </c>
      <c r="J18" s="21" t="n">
        <v>0</v>
      </c>
    </row>
    <row r="19" customFormat="false" ht="12.75" hidden="false" customHeight="false" outlineLevel="0" collapsed="false">
      <c r="A19" s="25" t="s">
        <v>29</v>
      </c>
      <c r="B19" s="25"/>
      <c r="C19" s="25" t="s">
        <v>30</v>
      </c>
      <c r="D19" s="26" t="n">
        <f aca="false">+D20</f>
        <v>0</v>
      </c>
      <c r="E19" s="26" t="n">
        <f aca="false">+E20</f>
        <v>0</v>
      </c>
      <c r="F19" s="26" t="n">
        <f aca="false">+F20</f>
        <v>0</v>
      </c>
      <c r="G19" s="26" t="n">
        <f aca="false">+G20</f>
        <v>0</v>
      </c>
      <c r="H19" s="26" t="n">
        <f aca="false">+H20</f>
        <v>6096636</v>
      </c>
      <c r="I19" s="26" t="n">
        <f aca="false">+I20</f>
        <v>0</v>
      </c>
      <c r="J19" s="27" t="n">
        <v>0</v>
      </c>
    </row>
    <row r="20" customFormat="false" ht="12.75" hidden="false" customHeight="false" outlineLevel="0" collapsed="false">
      <c r="A20" s="0" t="n">
        <v>11030300</v>
      </c>
      <c r="B20" s="0" t="n">
        <v>101</v>
      </c>
      <c r="C20" s="0" t="s">
        <v>3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6096636</v>
      </c>
      <c r="I20" s="6" t="n">
        <v>0</v>
      </c>
      <c r="J20" s="21" t="n">
        <v>0</v>
      </c>
    </row>
    <row r="21" customFormat="false" ht="12.75" hidden="false" customHeight="false" outlineLevel="0" collapsed="false">
      <c r="A21" s="25" t="s">
        <v>32</v>
      </c>
      <c r="B21" s="25"/>
      <c r="C21" s="25" t="s">
        <v>33</v>
      </c>
      <c r="D21" s="26" t="n">
        <f aca="false">+D22+D31</f>
        <v>6101979632</v>
      </c>
      <c r="E21" s="26" t="n">
        <f aca="false">+E22+E31</f>
        <v>32853826530.95</v>
      </c>
      <c r="F21" s="26" t="n">
        <f aca="false">+F22+F31</f>
        <v>0</v>
      </c>
      <c r="G21" s="26" t="n">
        <f aca="false">+G22+G31</f>
        <v>38955806162.95</v>
      </c>
      <c r="H21" s="26" t="n">
        <f aca="false">+H22+H31</f>
        <v>21446444358.22</v>
      </c>
      <c r="I21" s="26" t="n">
        <f aca="false">+I22+I31</f>
        <v>17993589057.95</v>
      </c>
      <c r="J21" s="27" t="n">
        <f aca="false">+H21/G21</f>
        <v>0.550532679737411</v>
      </c>
    </row>
    <row r="22" customFormat="false" ht="12.75" hidden="false" customHeight="false" outlineLevel="0" collapsed="false">
      <c r="A22" s="25" t="s">
        <v>34</v>
      </c>
      <c r="B22" s="25"/>
      <c r="C22" s="25" t="s">
        <v>35</v>
      </c>
      <c r="D22" s="26" t="n">
        <f aca="false">+D23</f>
        <v>6101979632</v>
      </c>
      <c r="E22" s="26" t="n">
        <f aca="false">+E23</f>
        <v>14845093653.37</v>
      </c>
      <c r="F22" s="26" t="n">
        <f aca="false">+F23</f>
        <v>0</v>
      </c>
      <c r="G22" s="26" t="n">
        <f aca="false">+G23</f>
        <v>20947073285.37</v>
      </c>
      <c r="H22" s="26" t="n">
        <f aca="false">+H23</f>
        <v>8031217634</v>
      </c>
      <c r="I22" s="26" t="n">
        <f aca="false">+I23</f>
        <v>12917286651.37</v>
      </c>
      <c r="J22" s="27" t="n">
        <f aca="false">+H22/G22</f>
        <v>0.383405238745654</v>
      </c>
    </row>
    <row r="23" customFormat="false" ht="12.75" hidden="false" customHeight="false" outlineLevel="0" collapsed="false">
      <c r="A23" s="25" t="s">
        <v>36</v>
      </c>
      <c r="B23" s="25"/>
      <c r="C23" s="25" t="s">
        <v>37</v>
      </c>
      <c r="D23" s="26" t="n">
        <f aca="false">SUM(D24:D30)</f>
        <v>6101979632</v>
      </c>
      <c r="E23" s="26" t="n">
        <f aca="false">SUM(E24:E30)</f>
        <v>14845093653.37</v>
      </c>
      <c r="F23" s="26" t="n">
        <f aca="false">SUM(F24:F30)</f>
        <v>0</v>
      </c>
      <c r="G23" s="26" t="n">
        <f aca="false">SUM(G24:G30)</f>
        <v>20947073285.37</v>
      </c>
      <c r="H23" s="26" t="n">
        <f aca="false">SUM(H24:H30)</f>
        <v>8031217634</v>
      </c>
      <c r="I23" s="26" t="n">
        <f aca="false">SUM(I24:I30)</f>
        <v>12917286651.37</v>
      </c>
      <c r="J23" s="27" t="n">
        <f aca="false">+H23/G23</f>
        <v>0.383405238745654</v>
      </c>
    </row>
    <row r="24" s="8" customFormat="true" ht="25.5" hidden="false" customHeight="false" outlineLevel="0" collapsed="false">
      <c r="A24" s="8" t="n">
        <v>12040100</v>
      </c>
      <c r="B24" s="8" t="n">
        <v>115</v>
      </c>
      <c r="C24" s="8" t="s">
        <v>38</v>
      </c>
      <c r="D24" s="9" t="n">
        <v>6101979632</v>
      </c>
      <c r="E24" s="9" t="n">
        <v>653740025.37</v>
      </c>
      <c r="F24" s="9" t="n">
        <v>0</v>
      </c>
      <c r="G24" s="9" t="n">
        <v>6755719657.37</v>
      </c>
      <c r="H24" s="9" t="n">
        <v>1993313346</v>
      </c>
      <c r="I24" s="9" t="n">
        <v>4762406311.37</v>
      </c>
      <c r="J24" s="21" t="n">
        <f aca="false">+H24/G24</f>
        <v>0.295055663511058</v>
      </c>
      <c r="K24" s="10"/>
    </row>
    <row r="25" s="8" customFormat="true" ht="25.5" hidden="false" customHeight="false" outlineLevel="0" collapsed="false">
      <c r="A25" s="8" t="n">
        <v>12040124</v>
      </c>
      <c r="B25" s="8" t="n">
        <v>126</v>
      </c>
      <c r="C25" s="8" t="s">
        <v>39</v>
      </c>
      <c r="D25" s="9" t="n">
        <v>0</v>
      </c>
      <c r="E25" s="9" t="n">
        <v>249846939</v>
      </c>
      <c r="F25" s="9" t="n">
        <v>0</v>
      </c>
      <c r="G25" s="9" t="n">
        <v>249846939</v>
      </c>
      <c r="H25" s="9" t="n">
        <v>70000000</v>
      </c>
      <c r="I25" s="9" t="n">
        <v>179846939</v>
      </c>
      <c r="J25" s="21" t="n">
        <f aca="false">+H25/G25</f>
        <v>0.280171533340258</v>
      </c>
      <c r="K25" s="10"/>
    </row>
    <row r="26" s="8" customFormat="true" ht="25.5" hidden="false" customHeight="false" outlineLevel="0" collapsed="false">
      <c r="A26" s="8" t="n">
        <v>12040127</v>
      </c>
      <c r="B26" s="8" t="n">
        <v>128</v>
      </c>
      <c r="C26" s="8" t="s">
        <v>40</v>
      </c>
      <c r="D26" s="9" t="n">
        <v>0</v>
      </c>
      <c r="E26" s="9" t="n">
        <v>885054569</v>
      </c>
      <c r="F26" s="9" t="n">
        <v>0</v>
      </c>
      <c r="G26" s="9" t="n">
        <v>885054569</v>
      </c>
      <c r="H26" s="9" t="n">
        <v>10881858</v>
      </c>
      <c r="I26" s="9" t="n">
        <v>874172711</v>
      </c>
      <c r="J26" s="21" t="n">
        <f aca="false">+H26/G26</f>
        <v>0.012295126629644</v>
      </c>
      <c r="K26" s="10"/>
    </row>
    <row r="27" s="8" customFormat="true" ht="38.25" hidden="false" customHeight="false" outlineLevel="0" collapsed="false">
      <c r="A27" s="8" t="n">
        <v>12040128</v>
      </c>
      <c r="B27" s="8" t="n">
        <v>129</v>
      </c>
      <c r="C27" s="8" t="s">
        <v>41</v>
      </c>
      <c r="D27" s="9" t="n">
        <v>0</v>
      </c>
      <c r="E27" s="9" t="n">
        <v>86968673</v>
      </c>
      <c r="F27" s="9" t="n">
        <v>0</v>
      </c>
      <c r="G27" s="9" t="n">
        <v>86968673</v>
      </c>
      <c r="H27" s="9" t="n">
        <v>86968672</v>
      </c>
      <c r="I27" s="9" t="n">
        <v>1</v>
      </c>
      <c r="J27" s="21" t="n">
        <f aca="false">+H27/G27</f>
        <v>0.999999988501607</v>
      </c>
      <c r="K27" s="10"/>
    </row>
    <row r="28" s="8" customFormat="true" ht="38.25" hidden="false" customHeight="false" outlineLevel="0" collapsed="false">
      <c r="A28" s="8" t="n">
        <v>12040129</v>
      </c>
      <c r="B28" s="8" t="n">
        <v>130</v>
      </c>
      <c r="C28" s="8" t="s">
        <v>42</v>
      </c>
      <c r="D28" s="9" t="n">
        <v>0</v>
      </c>
      <c r="E28" s="9" t="n">
        <v>12796385197</v>
      </c>
      <c r="F28" s="9" t="n">
        <v>0</v>
      </c>
      <c r="G28" s="9" t="n">
        <v>12796385197</v>
      </c>
      <c r="H28" s="9" t="n">
        <v>5794549763</v>
      </c>
      <c r="I28" s="9" t="n">
        <v>7001835434</v>
      </c>
      <c r="J28" s="21" t="n">
        <f aca="false">+H28/G28</f>
        <v>0.452827081538502</v>
      </c>
      <c r="K28" s="10"/>
    </row>
    <row r="29" s="8" customFormat="true" ht="25.5" hidden="false" customHeight="false" outlineLevel="0" collapsed="false">
      <c r="A29" s="8" t="n">
        <v>12040133</v>
      </c>
      <c r="B29" s="8" t="n">
        <v>134</v>
      </c>
      <c r="C29" s="8" t="s">
        <v>43</v>
      </c>
      <c r="D29" s="9" t="n">
        <v>0</v>
      </c>
      <c r="E29" s="9" t="n">
        <v>173098250</v>
      </c>
      <c r="F29" s="9" t="n">
        <v>0</v>
      </c>
      <c r="G29" s="9" t="n">
        <v>173098250</v>
      </c>
      <c r="H29" s="9" t="n">
        <v>74072995</v>
      </c>
      <c r="I29" s="9" t="n">
        <v>99025255</v>
      </c>
      <c r="J29" s="21" t="n">
        <f aca="false">+H29/G29</f>
        <v>0.427924574627415</v>
      </c>
      <c r="K29" s="10"/>
    </row>
    <row r="30" s="8" customFormat="true" ht="12.75" hidden="false" customHeight="false" outlineLevel="0" collapsed="false">
      <c r="A30" s="8" t="n">
        <v>12040136</v>
      </c>
      <c r="B30" s="8" t="n">
        <v>105</v>
      </c>
      <c r="C30" s="8" t="s">
        <v>65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1431000</v>
      </c>
      <c r="I30" s="9" t="n">
        <v>0</v>
      </c>
      <c r="J30" s="21" t="n">
        <v>0</v>
      </c>
      <c r="K30" s="10"/>
    </row>
    <row r="31" s="8" customFormat="true" ht="12.75" hidden="false" customHeight="false" outlineLevel="0" collapsed="false">
      <c r="A31" s="28" t="s">
        <v>44</v>
      </c>
      <c r="B31" s="28"/>
      <c r="C31" s="28" t="s">
        <v>45</v>
      </c>
      <c r="D31" s="29" t="n">
        <f aca="false">+D32</f>
        <v>0</v>
      </c>
      <c r="E31" s="29" t="n">
        <f aca="false">+E32</f>
        <v>18008732877.58</v>
      </c>
      <c r="F31" s="29" t="n">
        <f aca="false">+F32</f>
        <v>0</v>
      </c>
      <c r="G31" s="29" t="n">
        <f aca="false">+G32</f>
        <v>18008732877.58</v>
      </c>
      <c r="H31" s="29" t="n">
        <f aca="false">+H32</f>
        <v>13415226724.22</v>
      </c>
      <c r="I31" s="29" t="n">
        <f aca="false">+I32</f>
        <v>5076302406.58</v>
      </c>
      <c r="J31" s="27" t="n">
        <f aca="false">+H31/G31</f>
        <v>0.744928963931788</v>
      </c>
    </row>
    <row r="32" s="8" customFormat="true" ht="12.75" hidden="false" customHeight="false" outlineLevel="0" collapsed="false">
      <c r="A32" s="28" t="s">
        <v>46</v>
      </c>
      <c r="B32" s="28"/>
      <c r="C32" s="28" t="s">
        <v>47</v>
      </c>
      <c r="D32" s="29" t="n">
        <f aca="false">SUM(D33:D43)</f>
        <v>0</v>
      </c>
      <c r="E32" s="29" t="n">
        <f aca="false">SUM(E33:E43)</f>
        <v>18008732877.58</v>
      </c>
      <c r="F32" s="29" t="n">
        <f aca="false">SUM(F33:F43)</f>
        <v>0</v>
      </c>
      <c r="G32" s="29" t="n">
        <f aca="false">SUM(G33:G43)</f>
        <v>18008732877.58</v>
      </c>
      <c r="H32" s="29" t="n">
        <f aca="false">SUM(H33:H43)</f>
        <v>13415226724.22</v>
      </c>
      <c r="I32" s="29" t="n">
        <f aca="false">SUM(I33:I43)</f>
        <v>5076302406.58</v>
      </c>
      <c r="J32" s="27" t="n">
        <f aca="false">+H32/G32</f>
        <v>0.744928963931788</v>
      </c>
    </row>
    <row r="33" s="8" customFormat="true" ht="12.75" hidden="false" customHeight="false" outlineLevel="0" collapsed="false">
      <c r="A33" s="8" t="n">
        <v>12050100</v>
      </c>
      <c r="B33" s="8" t="n">
        <v>101</v>
      </c>
      <c r="C33" s="8" t="s">
        <v>48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349462921.22</v>
      </c>
      <c r="I33" s="9" t="n">
        <v>0</v>
      </c>
      <c r="J33" s="21" t="n">
        <v>0</v>
      </c>
    </row>
    <row r="34" s="8" customFormat="true" ht="12.75" hidden="false" customHeight="false" outlineLevel="0" collapsed="false">
      <c r="A34" s="8" t="n">
        <v>12050101</v>
      </c>
      <c r="B34" s="8" t="n">
        <v>101</v>
      </c>
      <c r="C34" s="8" t="s">
        <v>49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133333332</v>
      </c>
      <c r="I34" s="9" t="n">
        <v>0</v>
      </c>
      <c r="J34" s="21" t="n">
        <v>0</v>
      </c>
    </row>
    <row r="35" customFormat="false" ht="12.75" hidden="false" customHeight="false" outlineLevel="0" collapsed="false">
      <c r="A35" s="0" t="n">
        <v>12050113</v>
      </c>
      <c r="B35" s="0" t="n">
        <v>101</v>
      </c>
      <c r="C35" s="0" t="s">
        <v>50</v>
      </c>
      <c r="D35" s="9" t="n">
        <v>0</v>
      </c>
      <c r="E35" s="6" t="n">
        <v>591059947.58</v>
      </c>
      <c r="F35" s="9" t="n">
        <v>0</v>
      </c>
      <c r="G35" s="6" t="n">
        <v>591059947.58</v>
      </c>
      <c r="H35" s="6" t="n">
        <v>0</v>
      </c>
      <c r="I35" s="6" t="n">
        <v>591059947.58</v>
      </c>
      <c r="J35" s="21" t="n">
        <f aca="false">+H35/G35</f>
        <v>0</v>
      </c>
    </row>
    <row r="36" customFormat="false" ht="25.5" hidden="false" customHeight="false" outlineLevel="0" collapsed="false">
      <c r="A36" s="11" t="n">
        <v>12050112</v>
      </c>
      <c r="B36" s="12" t="n">
        <v>118</v>
      </c>
      <c r="C36" s="13" t="s">
        <v>51</v>
      </c>
      <c r="D36" s="22" t="n">
        <v>0</v>
      </c>
      <c r="E36" s="22" t="n">
        <v>1372915184</v>
      </c>
      <c r="F36" s="9" t="n">
        <v>0</v>
      </c>
      <c r="G36" s="15" t="n">
        <v>1372915184</v>
      </c>
      <c r="H36" s="30" t="n">
        <v>1372915184</v>
      </c>
      <c r="I36" s="16" t="n">
        <f aca="false">+G36-H36</f>
        <v>0</v>
      </c>
      <c r="J36" s="21" t="n">
        <f aca="false">+H36/G36</f>
        <v>1</v>
      </c>
    </row>
    <row r="37" customFormat="false" ht="25.5" hidden="false" customHeight="false" outlineLevel="0" collapsed="false">
      <c r="A37" s="11" t="n">
        <v>12050112</v>
      </c>
      <c r="B37" s="12" t="n">
        <v>128</v>
      </c>
      <c r="C37" s="13" t="s">
        <v>52</v>
      </c>
      <c r="D37" s="22" t="n">
        <v>0</v>
      </c>
      <c r="E37" s="22" t="n">
        <v>6822380115</v>
      </c>
      <c r="F37" s="9" t="n">
        <v>0</v>
      </c>
      <c r="G37" s="15" t="n">
        <v>6822380115</v>
      </c>
      <c r="H37" s="30" t="n">
        <v>3268592036</v>
      </c>
      <c r="I37" s="16" t="n">
        <f aca="false">+G37-H37</f>
        <v>3553788079</v>
      </c>
      <c r="J37" s="21" t="n">
        <f aca="false">+H37/G37</f>
        <v>0.479098493620067</v>
      </c>
    </row>
    <row r="38" customFormat="false" ht="38.25" hidden="false" customHeight="false" outlineLevel="0" collapsed="false">
      <c r="A38" s="11" t="n">
        <v>12050112</v>
      </c>
      <c r="B38" s="12" t="n">
        <v>129</v>
      </c>
      <c r="C38" s="13" t="s">
        <v>53</v>
      </c>
      <c r="D38" s="22" t="n">
        <v>0</v>
      </c>
      <c r="E38" s="22" t="n">
        <v>1298215800</v>
      </c>
      <c r="F38" s="9" t="n">
        <v>0</v>
      </c>
      <c r="G38" s="15" t="n">
        <v>1298215800</v>
      </c>
      <c r="H38" s="30" t="n">
        <v>1298215800</v>
      </c>
      <c r="I38" s="16" t="n">
        <f aca="false">+G38-H38</f>
        <v>0</v>
      </c>
      <c r="J38" s="21" t="n">
        <f aca="false">+H38/G38</f>
        <v>1</v>
      </c>
    </row>
    <row r="39" customFormat="false" ht="38.25" hidden="false" customHeight="false" outlineLevel="0" collapsed="false">
      <c r="A39" s="11" t="n">
        <v>12050112</v>
      </c>
      <c r="B39" s="12" t="n">
        <v>130</v>
      </c>
      <c r="C39" s="13" t="s">
        <v>54</v>
      </c>
      <c r="D39" s="24" t="n">
        <v>0</v>
      </c>
      <c r="E39" s="24" t="n">
        <v>5409519443</v>
      </c>
      <c r="F39" s="9" t="n">
        <v>0</v>
      </c>
      <c r="G39" s="15" t="n">
        <v>5409519443</v>
      </c>
      <c r="H39" s="30" t="n">
        <v>5409519443</v>
      </c>
      <c r="I39" s="16" t="n">
        <f aca="false">+G39-H39</f>
        <v>0</v>
      </c>
      <c r="J39" s="21" t="n">
        <f aca="false">+H39/G39</f>
        <v>1</v>
      </c>
    </row>
    <row r="40" customFormat="false" ht="38.25" hidden="false" customHeight="false" outlineLevel="0" collapsed="false">
      <c r="A40" s="11" t="n">
        <v>12050112</v>
      </c>
      <c r="B40" s="12" t="n">
        <v>131</v>
      </c>
      <c r="C40" s="13" t="s">
        <v>55</v>
      </c>
      <c r="D40" s="22" t="n">
        <v>0</v>
      </c>
      <c r="E40" s="22" t="n">
        <v>60327453</v>
      </c>
      <c r="F40" s="9" t="n">
        <v>0</v>
      </c>
      <c r="G40" s="15" t="n">
        <v>60327453</v>
      </c>
      <c r="H40" s="30" t="n">
        <v>12834452</v>
      </c>
      <c r="I40" s="16" t="n">
        <f aca="false">+G40-H40</f>
        <v>47493001</v>
      </c>
      <c r="J40" s="21" t="n">
        <f aca="false">+H40/G40</f>
        <v>0.212746458896582</v>
      </c>
    </row>
    <row r="41" customFormat="false" ht="25.5" hidden="false" customHeight="false" outlineLevel="0" collapsed="false">
      <c r="A41" s="11" t="n">
        <v>12050112</v>
      </c>
      <c r="B41" s="12" t="n">
        <v>132</v>
      </c>
      <c r="C41" s="13" t="s">
        <v>56</v>
      </c>
      <c r="D41" s="22" t="n">
        <v>0</v>
      </c>
      <c r="E41" s="22" t="n">
        <v>312344745</v>
      </c>
      <c r="F41" s="9" t="n">
        <v>0</v>
      </c>
      <c r="G41" s="15" t="n">
        <v>312344745</v>
      </c>
      <c r="H41" s="30" t="n">
        <v>312344745</v>
      </c>
      <c r="I41" s="16" t="n">
        <f aca="false">+G41-H41</f>
        <v>0</v>
      </c>
      <c r="J41" s="21" t="n">
        <f aca="false">+H41/G41</f>
        <v>1</v>
      </c>
    </row>
    <row r="42" customFormat="false" ht="25.5" hidden="false" customHeight="false" outlineLevel="0" collapsed="false">
      <c r="A42" s="11" t="n">
        <v>12050112</v>
      </c>
      <c r="B42" s="12" t="n">
        <v>133</v>
      </c>
      <c r="C42" s="13" t="s">
        <v>57</v>
      </c>
      <c r="D42" s="22" t="n">
        <v>0</v>
      </c>
      <c r="E42" s="22" t="n">
        <v>437454400</v>
      </c>
      <c r="F42" s="9" t="n">
        <v>0</v>
      </c>
      <c r="G42" s="15" t="n">
        <v>437454400</v>
      </c>
      <c r="H42" s="30" t="n">
        <v>403681600</v>
      </c>
      <c r="I42" s="16" t="n">
        <f aca="false">+G42-H42</f>
        <v>33772800</v>
      </c>
      <c r="J42" s="21" t="n">
        <f aca="false">+H42/G42</f>
        <v>0.922796981811133</v>
      </c>
    </row>
    <row r="43" customFormat="false" ht="25.5" hidden="false" customHeight="false" outlineLevel="0" collapsed="false">
      <c r="A43" s="11" t="n">
        <v>12050112</v>
      </c>
      <c r="B43" s="12" t="n">
        <v>134</v>
      </c>
      <c r="C43" s="13" t="s">
        <v>58</v>
      </c>
      <c r="D43" s="22" t="n">
        <v>0</v>
      </c>
      <c r="E43" s="22" t="n">
        <v>1704515790</v>
      </c>
      <c r="F43" s="9" t="n">
        <v>0</v>
      </c>
      <c r="G43" s="15" t="n">
        <v>1704515790</v>
      </c>
      <c r="H43" s="30" t="n">
        <v>854327211</v>
      </c>
      <c r="I43" s="16" t="n">
        <f aca="false">+G43-H43</f>
        <v>850188579</v>
      </c>
      <c r="J43" s="21" t="n">
        <f aca="false">+H43/G43</f>
        <v>0.50121401984783</v>
      </c>
    </row>
  </sheetData>
  <autoFilter ref="A7:J43"/>
  <mergeCells count="3">
    <mergeCell ref="C2:J2"/>
    <mergeCell ref="C3:J3"/>
    <mergeCell ref="C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56"/>
    <col collapsed="false" customWidth="true" hidden="false" outlineLevel="0" max="3" min="3" style="0" width="45.13"/>
    <col collapsed="false" customWidth="true" hidden="false" outlineLevel="0" max="5" min="4" style="0" width="18.99"/>
    <col collapsed="false" customWidth="true" hidden="false" outlineLevel="0" max="8" min="6" style="0" width="7.42"/>
    <col collapsed="false" customWidth="true" hidden="false" outlineLevel="0" max="9" min="9" style="0" width="21.56"/>
    <col collapsed="false" customWidth="true" hidden="false" outlineLevel="0" max="10" min="10" style="0" width="19.99"/>
    <col collapsed="false" customWidth="true" hidden="false" outlineLevel="0" max="17" min="11" style="0" width="19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1" t="s">
        <v>6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6" customFormat="false" ht="51" hidden="false" customHeight="true" outlineLevel="0" collapsed="false">
      <c r="A6" s="2" t="s">
        <v>67</v>
      </c>
      <c r="B6" s="2" t="s">
        <v>68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69</v>
      </c>
      <c r="H6" s="2" t="s">
        <v>70</v>
      </c>
      <c r="I6" s="2" t="s">
        <v>9</v>
      </c>
      <c r="J6" s="2" t="s">
        <v>71</v>
      </c>
      <c r="K6" s="2" t="s">
        <v>72</v>
      </c>
      <c r="L6" s="2" t="s">
        <v>73</v>
      </c>
      <c r="M6" s="2" t="s">
        <v>74</v>
      </c>
      <c r="N6" s="2" t="s">
        <v>75</v>
      </c>
      <c r="O6" s="31" t="s">
        <v>12</v>
      </c>
    </row>
    <row r="7" customFormat="false" ht="12.75" hidden="false" customHeight="true" outlineLevel="0" collapsed="false">
      <c r="A7" s="3" t="s">
        <v>76</v>
      </c>
      <c r="B7" s="3"/>
      <c r="C7" s="3" t="s">
        <v>77</v>
      </c>
      <c r="D7" s="4" t="n">
        <f aca="false">+D8+D54</f>
        <v>7830279632</v>
      </c>
      <c r="E7" s="4" t="n">
        <f aca="false">+E8+E54</f>
        <v>32086578940.95</v>
      </c>
      <c r="F7" s="4" t="n">
        <f aca="false">+F8+F54</f>
        <v>0</v>
      </c>
      <c r="G7" s="4" t="n">
        <f aca="false">+G8+G54</f>
        <v>0</v>
      </c>
      <c r="H7" s="4" t="n">
        <f aca="false">+H8+H54</f>
        <v>0</v>
      </c>
      <c r="I7" s="4" t="n">
        <f aca="false">+I8+I54</f>
        <v>39916858572.95</v>
      </c>
      <c r="J7" s="4" t="n">
        <f aca="false">+J8+J54</f>
        <v>37678733438</v>
      </c>
      <c r="K7" s="4" t="n">
        <f aca="false">+K8+K54</f>
        <v>37636211438</v>
      </c>
      <c r="L7" s="4" t="n">
        <f aca="false">+L8+L54</f>
        <v>25213388294</v>
      </c>
      <c r="M7" s="4" t="n">
        <f aca="false">+M8+M54</f>
        <v>16543509201</v>
      </c>
      <c r="N7" s="4" t="n">
        <f aca="false">+N8+N54</f>
        <v>2238125134.95</v>
      </c>
      <c r="O7" s="32" t="n">
        <f aca="false">+K7/I7</f>
        <v>0.942865064624712</v>
      </c>
    </row>
    <row r="8" customFormat="false" ht="12.75" hidden="false" customHeight="true" outlineLevel="0" collapsed="false">
      <c r="A8" s="3" t="s">
        <v>78</v>
      </c>
      <c r="B8" s="3"/>
      <c r="C8" s="3" t="s">
        <v>79</v>
      </c>
      <c r="D8" s="4" t="n">
        <f aca="false">+D9+D34</f>
        <v>1728300000</v>
      </c>
      <c r="E8" s="4" t="n">
        <f aca="false">+E9+E34</f>
        <v>591059947.58</v>
      </c>
      <c r="F8" s="4" t="n">
        <f aca="false">+F9+F34</f>
        <v>0</v>
      </c>
      <c r="G8" s="4" t="n">
        <f aca="false">+G9+G34</f>
        <v>0</v>
      </c>
      <c r="H8" s="4" t="n">
        <f aca="false">+H9+H34</f>
        <v>0</v>
      </c>
      <c r="I8" s="4" t="n">
        <f aca="false">+I9+I34</f>
        <v>2319359947.58</v>
      </c>
      <c r="J8" s="4" t="n">
        <f aca="false">+J9+J34</f>
        <v>726843539</v>
      </c>
      <c r="K8" s="4" t="n">
        <f aca="false">+K9+K34</f>
        <v>684321539</v>
      </c>
      <c r="L8" s="4" t="n">
        <f aca="false">+L9+L34</f>
        <v>486700913</v>
      </c>
      <c r="M8" s="4" t="n">
        <f aca="false">+M9+M34</f>
        <v>448472773</v>
      </c>
      <c r="N8" s="4" t="n">
        <f aca="false">+N9+N34</f>
        <v>1592516408.58</v>
      </c>
      <c r="O8" s="32" t="n">
        <f aca="false">+K8/I8</f>
        <v>0.295047579705778</v>
      </c>
    </row>
    <row r="9" customFormat="false" ht="12.75" hidden="false" customHeight="true" outlineLevel="0" collapsed="false">
      <c r="A9" s="3" t="s">
        <v>80</v>
      </c>
      <c r="B9" s="3"/>
      <c r="C9" s="3" t="s">
        <v>81</v>
      </c>
      <c r="D9" s="4" t="n">
        <f aca="false">+D10+D24+D26+D30</f>
        <v>1633369604</v>
      </c>
      <c r="E9" s="4" t="n">
        <f aca="false">+E10+E24+E26+E30</f>
        <v>485319473</v>
      </c>
      <c r="F9" s="4" t="n">
        <f aca="false">+F10+F24+F26+F30</f>
        <v>0</v>
      </c>
      <c r="G9" s="4" t="n">
        <f aca="false">+G10+G24+G26+G30</f>
        <v>0</v>
      </c>
      <c r="H9" s="4" t="n">
        <f aca="false">+H10+H24+H26+H30</f>
        <v>0</v>
      </c>
      <c r="I9" s="4" t="n">
        <f aca="false">+I10+I24+I26+I30</f>
        <v>2118689077</v>
      </c>
      <c r="J9" s="4" t="n">
        <f aca="false">+J10+J24+J26+J30</f>
        <v>689162367</v>
      </c>
      <c r="K9" s="4" t="n">
        <f aca="false">+K10+K24+K26+K30</f>
        <v>648140367</v>
      </c>
      <c r="L9" s="4" t="n">
        <f aca="false">+L10+L24+L26+L30</f>
        <v>454567741</v>
      </c>
      <c r="M9" s="4" t="n">
        <f aca="false">+M10+M24+M26+M30</f>
        <v>444820621</v>
      </c>
      <c r="N9" s="4" t="n">
        <f aca="false">+N10+N24+N26+N30</f>
        <v>1429526710</v>
      </c>
      <c r="O9" s="32" t="n">
        <f aca="false">+K9/I9</f>
        <v>0.305915754244482</v>
      </c>
    </row>
    <row r="10" customFormat="false" ht="12.75" hidden="false" customHeight="true" outlineLevel="0" collapsed="false">
      <c r="A10" s="3" t="s">
        <v>82</v>
      </c>
      <c r="B10" s="3"/>
      <c r="C10" s="3" t="s">
        <v>83</v>
      </c>
      <c r="D10" s="4" t="n">
        <f aca="false">SUM(D11:D23)</f>
        <v>1215818433</v>
      </c>
      <c r="E10" s="4" t="n">
        <f aca="false">SUM(E11:E23)</f>
        <v>47500000</v>
      </c>
      <c r="F10" s="4" t="n">
        <f aca="false">SUM(F11:F23)</f>
        <v>0</v>
      </c>
      <c r="G10" s="4" t="n">
        <f aca="false">SUM(G11:G23)</f>
        <v>0</v>
      </c>
      <c r="H10" s="4" t="n">
        <f aca="false">SUM(H11:H23)</f>
        <v>0</v>
      </c>
      <c r="I10" s="4" t="n">
        <f aca="false">SUM(I11:I23)</f>
        <v>1263318433</v>
      </c>
      <c r="J10" s="4" t="n">
        <f aca="false">SUM(J11:J23)</f>
        <v>375896130</v>
      </c>
      <c r="K10" s="4" t="n">
        <f aca="false">SUM(K11:K23)</f>
        <v>375896130</v>
      </c>
      <c r="L10" s="4" t="n">
        <f aca="false">SUM(L11:L23)</f>
        <v>375896130</v>
      </c>
      <c r="M10" s="4" t="n">
        <f aca="false">SUM(M11:M23)</f>
        <v>375896130</v>
      </c>
      <c r="N10" s="4" t="n">
        <f aca="false">SUM(N11:N23)</f>
        <v>887422303</v>
      </c>
      <c r="O10" s="32" t="n">
        <f aca="false">+K10/I10</f>
        <v>0.297546620219385</v>
      </c>
    </row>
    <row r="11" customFormat="false" ht="12.75" hidden="false" customHeight="true" outlineLevel="0" collapsed="false">
      <c r="A11" s="0" t="n">
        <v>21010100</v>
      </c>
      <c r="B11" s="0" t="n">
        <v>101</v>
      </c>
      <c r="C11" s="0" t="s">
        <v>84</v>
      </c>
      <c r="D11" s="6" t="n">
        <v>40000000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400000000</v>
      </c>
      <c r="J11" s="6" t="n">
        <v>255366167</v>
      </c>
      <c r="K11" s="6" t="n">
        <v>255366167</v>
      </c>
      <c r="L11" s="6" t="n">
        <v>255366167</v>
      </c>
      <c r="M11" s="6" t="n">
        <v>255366167</v>
      </c>
      <c r="N11" s="6" t="n">
        <v>144633833</v>
      </c>
      <c r="O11" s="33" t="n">
        <f aca="false">+K11/I11</f>
        <v>0.6384154175</v>
      </c>
    </row>
    <row r="12" customFormat="false" ht="12.75" hidden="false" customHeight="true" outlineLevel="0" collapsed="false">
      <c r="A12" s="0" t="n">
        <v>21010100</v>
      </c>
      <c r="B12" s="0" t="n">
        <v>102</v>
      </c>
      <c r="C12" s="0" t="s">
        <v>84</v>
      </c>
      <c r="D12" s="6" t="n">
        <v>46918296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469182960</v>
      </c>
      <c r="J12" s="6" t="n">
        <v>7694685</v>
      </c>
      <c r="K12" s="6" t="n">
        <v>7694685</v>
      </c>
      <c r="L12" s="6" t="n">
        <v>7694685</v>
      </c>
      <c r="M12" s="6" t="n">
        <v>7694685</v>
      </c>
      <c r="N12" s="6" t="n">
        <v>461488275</v>
      </c>
      <c r="O12" s="33" t="n">
        <f aca="false">+K12/I12</f>
        <v>0.0164001800065373</v>
      </c>
    </row>
    <row r="13" customFormat="false" ht="12.75" hidden="false" customHeight="true" outlineLevel="0" collapsed="false">
      <c r="A13" s="0" t="n">
        <v>21010101</v>
      </c>
      <c r="B13" s="0" t="n">
        <v>102</v>
      </c>
      <c r="C13" s="0" t="s">
        <v>85</v>
      </c>
      <c r="D13" s="6" t="n">
        <v>79492757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79492757</v>
      </c>
      <c r="J13" s="6" t="n">
        <v>1410823</v>
      </c>
      <c r="K13" s="6" t="n">
        <v>1410823</v>
      </c>
      <c r="L13" s="6" t="n">
        <v>1410823</v>
      </c>
      <c r="M13" s="6" t="n">
        <v>1410823</v>
      </c>
      <c r="N13" s="6" t="n">
        <v>78081934</v>
      </c>
      <c r="O13" s="33" t="n">
        <f aca="false">+K13/I13</f>
        <v>0.0177478182068839</v>
      </c>
    </row>
    <row r="14" customFormat="false" ht="12.75" hidden="false" customHeight="true" outlineLevel="0" collapsed="false">
      <c r="A14" s="0" t="n">
        <v>21010102</v>
      </c>
      <c r="B14" s="0" t="n">
        <v>101</v>
      </c>
      <c r="C14" s="0" t="s">
        <v>86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33" t="n">
        <v>0</v>
      </c>
    </row>
    <row r="15" customFormat="false" ht="12.75" hidden="false" customHeight="true" outlineLevel="0" collapsed="false">
      <c r="A15" s="0" t="n">
        <v>21010102</v>
      </c>
      <c r="B15" s="0" t="n">
        <v>102</v>
      </c>
      <c r="C15" s="0" t="s">
        <v>86</v>
      </c>
      <c r="D15" s="6" t="n">
        <v>38291709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38291709</v>
      </c>
      <c r="J15" s="6" t="n">
        <v>8297149</v>
      </c>
      <c r="K15" s="6" t="n">
        <v>8297149</v>
      </c>
      <c r="L15" s="6" t="n">
        <v>8297149</v>
      </c>
      <c r="M15" s="6" t="n">
        <v>8297149</v>
      </c>
      <c r="N15" s="6" t="n">
        <v>29994560</v>
      </c>
      <c r="O15" s="33" t="n">
        <f aca="false">+K15/I15</f>
        <v>0.216682650544534</v>
      </c>
    </row>
    <row r="16" customFormat="false" ht="12.75" hidden="false" customHeight="true" outlineLevel="0" collapsed="false">
      <c r="A16" s="0" t="n">
        <v>21010103</v>
      </c>
      <c r="B16" s="0" t="n">
        <v>102</v>
      </c>
      <c r="C16" s="0" t="s">
        <v>87</v>
      </c>
      <c r="D16" s="6" t="n">
        <v>38291709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38291709</v>
      </c>
      <c r="J16" s="6" t="n">
        <v>15093538</v>
      </c>
      <c r="K16" s="6" t="n">
        <v>15093538</v>
      </c>
      <c r="L16" s="6" t="n">
        <v>15093538</v>
      </c>
      <c r="M16" s="6" t="n">
        <v>15093538</v>
      </c>
      <c r="N16" s="6" t="n">
        <v>23198171</v>
      </c>
      <c r="O16" s="33" t="n">
        <f aca="false">+K16/I16</f>
        <v>0.394172482612359</v>
      </c>
    </row>
    <row r="17" customFormat="false" ht="12.75" hidden="false" customHeight="true" outlineLevel="0" collapsed="false">
      <c r="A17" s="0" t="n">
        <v>21010104</v>
      </c>
      <c r="B17" s="0" t="n">
        <v>102</v>
      </c>
      <c r="C17" s="0" t="s">
        <v>88</v>
      </c>
      <c r="D17" s="6" t="n">
        <v>4828794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4828794</v>
      </c>
      <c r="J17" s="6" t="n">
        <v>1043030</v>
      </c>
      <c r="K17" s="6" t="n">
        <v>1043030</v>
      </c>
      <c r="L17" s="6" t="n">
        <v>1043030</v>
      </c>
      <c r="M17" s="6" t="n">
        <v>1043030</v>
      </c>
      <c r="N17" s="6" t="n">
        <v>3785764</v>
      </c>
      <c r="O17" s="33" t="n">
        <f aca="false">+K17/I17</f>
        <v>0.216002173627618</v>
      </c>
    </row>
    <row r="18" customFormat="false" ht="12.75" hidden="false" customHeight="true" outlineLevel="0" collapsed="false">
      <c r="A18" s="0" t="n">
        <v>21010105</v>
      </c>
      <c r="B18" s="0" t="n">
        <v>102</v>
      </c>
      <c r="C18" s="0" t="s">
        <v>89</v>
      </c>
      <c r="D18" s="6" t="n">
        <v>2535117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25351170</v>
      </c>
      <c r="J18" s="6" t="n">
        <v>12730614</v>
      </c>
      <c r="K18" s="6" t="n">
        <v>12730614</v>
      </c>
      <c r="L18" s="6" t="n">
        <v>12730614</v>
      </c>
      <c r="M18" s="6" t="n">
        <v>12730614</v>
      </c>
      <c r="N18" s="6" t="n">
        <v>12620556</v>
      </c>
      <c r="O18" s="33" t="n">
        <f aca="false">+K18/I18</f>
        <v>0.502170669046044</v>
      </c>
    </row>
    <row r="19" customFormat="false" ht="12.75" hidden="false" customHeight="true" outlineLevel="0" collapsed="false">
      <c r="A19" s="0" t="n">
        <v>21010106</v>
      </c>
      <c r="B19" s="0" t="n">
        <v>102</v>
      </c>
      <c r="C19" s="0" t="s">
        <v>90</v>
      </c>
      <c r="D19" s="6" t="n">
        <v>37124356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37124356</v>
      </c>
      <c r="J19" s="6" t="n">
        <v>3065797</v>
      </c>
      <c r="K19" s="6" t="n">
        <v>3065797</v>
      </c>
      <c r="L19" s="6" t="n">
        <v>3065797</v>
      </c>
      <c r="M19" s="6" t="n">
        <v>3065797</v>
      </c>
      <c r="N19" s="6" t="n">
        <v>34058559</v>
      </c>
      <c r="O19" s="33" t="n">
        <f aca="false">+K19/I19</f>
        <v>0.0825818231028708</v>
      </c>
    </row>
    <row r="20" customFormat="false" ht="12.75" hidden="false" customHeight="true" outlineLevel="0" collapsed="false">
      <c r="A20" s="0" t="n">
        <v>21010107</v>
      </c>
      <c r="B20" s="0" t="n">
        <v>102</v>
      </c>
      <c r="C20" s="0" t="s">
        <v>91</v>
      </c>
      <c r="D20" s="6" t="n">
        <v>87098195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87098195</v>
      </c>
      <c r="J20" s="6" t="n">
        <v>63675374</v>
      </c>
      <c r="K20" s="6" t="n">
        <v>63675374</v>
      </c>
      <c r="L20" s="6" t="n">
        <v>63675374</v>
      </c>
      <c r="M20" s="6" t="n">
        <v>63675374</v>
      </c>
      <c r="N20" s="6" t="n">
        <v>23422821</v>
      </c>
      <c r="O20" s="33" t="n">
        <f aca="false">+K20/I20</f>
        <v>0.731075701396567</v>
      </c>
    </row>
    <row r="21" customFormat="false" ht="12.75" hidden="false" customHeight="true" outlineLevel="0" collapsed="false">
      <c r="A21" s="0" t="n">
        <v>21010108</v>
      </c>
      <c r="B21" s="0" t="n">
        <v>102</v>
      </c>
      <c r="C21" s="0" t="s">
        <v>92</v>
      </c>
      <c r="D21" s="6" t="n">
        <v>10451783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10451783</v>
      </c>
      <c r="J21" s="6" t="n">
        <v>7518953</v>
      </c>
      <c r="K21" s="6" t="n">
        <v>7518953</v>
      </c>
      <c r="L21" s="6" t="n">
        <v>7518953</v>
      </c>
      <c r="M21" s="6" t="n">
        <v>7518953</v>
      </c>
      <c r="N21" s="6" t="n">
        <v>2932830</v>
      </c>
      <c r="O21" s="33" t="n">
        <f aca="false">+K21/I21</f>
        <v>0.719394288993562</v>
      </c>
    </row>
    <row r="22" customFormat="false" ht="12.75" hidden="false" customHeight="true" outlineLevel="0" collapsed="false">
      <c r="A22" s="0" t="n">
        <v>21010109</v>
      </c>
      <c r="B22" s="0" t="n">
        <v>102</v>
      </c>
      <c r="C22" s="0" t="s">
        <v>93</v>
      </c>
      <c r="D22" s="6" t="n">
        <v>22620400</v>
      </c>
      <c r="E22" s="6" t="n">
        <v>47500000</v>
      </c>
      <c r="F22" s="6" t="n">
        <v>0</v>
      </c>
      <c r="G22" s="6" t="n">
        <v>0</v>
      </c>
      <c r="H22" s="6" t="n">
        <v>0</v>
      </c>
      <c r="I22" s="6" t="n">
        <v>7012040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70120400</v>
      </c>
      <c r="O22" s="33" t="n">
        <f aca="false">+K22/I22</f>
        <v>0</v>
      </c>
    </row>
    <row r="23" customFormat="false" ht="12.75" hidden="false" customHeight="true" outlineLevel="0" collapsed="false">
      <c r="A23" s="0" t="n">
        <v>21010110</v>
      </c>
      <c r="B23" s="0" t="n">
        <v>102</v>
      </c>
      <c r="C23" s="0" t="s">
        <v>94</v>
      </c>
      <c r="D23" s="6" t="n">
        <v>308460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308460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3084600</v>
      </c>
      <c r="O23" s="33" t="n">
        <f aca="false">+K23/I23</f>
        <v>0</v>
      </c>
    </row>
    <row r="24" customFormat="false" ht="12.75" hidden="false" customHeight="true" outlineLevel="0" collapsed="false">
      <c r="A24" s="3" t="s">
        <v>95</v>
      </c>
      <c r="B24" s="3"/>
      <c r="C24" s="3" t="s">
        <v>96</v>
      </c>
      <c r="D24" s="4" t="n">
        <f aca="false">+D25</f>
        <v>237455160</v>
      </c>
      <c r="E24" s="4" t="n">
        <f aca="false">+E25</f>
        <v>437819473</v>
      </c>
      <c r="F24" s="4" t="n">
        <f aca="false">+F25</f>
        <v>0</v>
      </c>
      <c r="G24" s="4" t="n">
        <f aca="false">+G25</f>
        <v>0</v>
      </c>
      <c r="H24" s="4" t="n">
        <f aca="false">+H25</f>
        <v>0</v>
      </c>
      <c r="I24" s="4" t="n">
        <f aca="false">+I25</f>
        <v>675274633</v>
      </c>
      <c r="J24" s="4" t="n">
        <f aca="false">+J25</f>
        <v>276842022</v>
      </c>
      <c r="K24" s="4" t="n">
        <f aca="false">+K25</f>
        <v>235820022</v>
      </c>
      <c r="L24" s="4" t="n">
        <f aca="false">+L25</f>
        <v>42247396</v>
      </c>
      <c r="M24" s="4" t="n">
        <f aca="false">+M25</f>
        <v>32500276</v>
      </c>
      <c r="N24" s="4" t="n">
        <f aca="false">+N25</f>
        <v>398432611</v>
      </c>
      <c r="O24" s="32" t="n">
        <f aca="false">+K24/I24</f>
        <v>0.349220910242604</v>
      </c>
    </row>
    <row r="25" customFormat="false" ht="12.75" hidden="false" customHeight="true" outlineLevel="0" collapsed="false">
      <c r="A25" s="0" t="n">
        <v>21010202</v>
      </c>
      <c r="B25" s="0" t="n">
        <v>102</v>
      </c>
      <c r="C25" s="0" t="s">
        <v>97</v>
      </c>
      <c r="D25" s="6" t="n">
        <v>237455160</v>
      </c>
      <c r="E25" s="6" t="n">
        <v>437819473</v>
      </c>
      <c r="F25" s="6" t="n">
        <v>0</v>
      </c>
      <c r="G25" s="6" t="n">
        <v>0</v>
      </c>
      <c r="H25" s="6" t="n">
        <v>0</v>
      </c>
      <c r="I25" s="6" t="n">
        <v>675274633</v>
      </c>
      <c r="J25" s="6" t="n">
        <v>276842022</v>
      </c>
      <c r="K25" s="6" t="n">
        <v>235820022</v>
      </c>
      <c r="L25" s="6" t="n">
        <v>42247396</v>
      </c>
      <c r="M25" s="6" t="n">
        <v>32500276</v>
      </c>
      <c r="N25" s="6" t="n">
        <v>398432611</v>
      </c>
      <c r="O25" s="33" t="n">
        <f aca="false">+K25/I25</f>
        <v>0.349220910242604</v>
      </c>
    </row>
    <row r="26" customFormat="false" ht="12.75" hidden="false" customHeight="true" outlineLevel="0" collapsed="false">
      <c r="A26" s="3" t="s">
        <v>98</v>
      </c>
      <c r="B26" s="3"/>
      <c r="C26" s="3" t="s">
        <v>99</v>
      </c>
      <c r="D26" s="4" t="n">
        <f aca="false">SUM(D27:D29)</f>
        <v>122710617</v>
      </c>
      <c r="E26" s="4" t="n">
        <f aca="false">SUM(E27:E29)</f>
        <v>0</v>
      </c>
      <c r="F26" s="4" t="n">
        <f aca="false">SUM(F27:F29)</f>
        <v>0</v>
      </c>
      <c r="G26" s="4" t="n">
        <f aca="false">SUM(G27:G29)</f>
        <v>0</v>
      </c>
      <c r="H26" s="4" t="n">
        <f aca="false">SUM(H27:H29)</f>
        <v>0</v>
      </c>
      <c r="I26" s="4" t="n">
        <f aca="false">SUM(I27:I29)</f>
        <v>122710617</v>
      </c>
      <c r="J26" s="4" t="n">
        <f aca="false">SUM(J27:J29)</f>
        <v>26798515</v>
      </c>
      <c r="K26" s="4" t="n">
        <f aca="false">SUM(K27:K29)</f>
        <v>26798515</v>
      </c>
      <c r="L26" s="4" t="n">
        <f aca="false">SUM(L27:L29)</f>
        <v>26798515</v>
      </c>
      <c r="M26" s="4" t="n">
        <f aca="false">SUM(M27:M29)</f>
        <v>26798515</v>
      </c>
      <c r="N26" s="4" t="n">
        <f aca="false">SUM(N27:N29)</f>
        <v>95912102</v>
      </c>
      <c r="O26" s="32" t="n">
        <f aca="false">+K26/I26</f>
        <v>0.218387908521396</v>
      </c>
    </row>
    <row r="27" customFormat="false" ht="12.75" hidden="false" customHeight="true" outlineLevel="0" collapsed="false">
      <c r="A27" s="0" t="n">
        <v>21010300</v>
      </c>
      <c r="B27" s="0" t="n">
        <v>102</v>
      </c>
      <c r="C27" s="0" t="s">
        <v>100</v>
      </c>
      <c r="D27" s="6" t="n">
        <v>1360640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13606402</v>
      </c>
      <c r="J27" s="6" t="n">
        <v>2985500</v>
      </c>
      <c r="K27" s="6" t="n">
        <v>2985500</v>
      </c>
      <c r="L27" s="6" t="n">
        <v>2985500</v>
      </c>
      <c r="M27" s="6" t="n">
        <v>2985500</v>
      </c>
      <c r="N27" s="6" t="n">
        <v>10620902</v>
      </c>
      <c r="O27" s="33" t="n">
        <f aca="false">+K27/I27</f>
        <v>0.219418770663986</v>
      </c>
    </row>
    <row r="28" customFormat="false" ht="12.75" hidden="false" customHeight="true" outlineLevel="0" collapsed="false">
      <c r="A28" s="0" t="n">
        <v>21010301</v>
      </c>
      <c r="B28" s="0" t="n">
        <v>102</v>
      </c>
      <c r="C28" s="0" t="s">
        <v>101</v>
      </c>
      <c r="D28" s="6" t="n">
        <v>10430195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104301955</v>
      </c>
      <c r="J28" s="6" t="n">
        <v>22848915</v>
      </c>
      <c r="K28" s="6" t="n">
        <v>22848915</v>
      </c>
      <c r="L28" s="6" t="n">
        <v>22848915</v>
      </c>
      <c r="M28" s="6" t="n">
        <v>22848915</v>
      </c>
      <c r="N28" s="6" t="n">
        <v>81453040</v>
      </c>
      <c r="O28" s="33" t="n">
        <f aca="false">+K28/I28</f>
        <v>0.219065069298078</v>
      </c>
    </row>
    <row r="29" customFormat="false" ht="12.75" hidden="false" customHeight="true" outlineLevel="0" collapsed="false">
      <c r="A29" s="0" t="n">
        <v>21010302</v>
      </c>
      <c r="B29" s="0" t="n">
        <v>102</v>
      </c>
      <c r="C29" s="0" t="s">
        <v>102</v>
      </c>
      <c r="D29" s="6" t="n">
        <v>480226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4802260</v>
      </c>
      <c r="J29" s="6" t="n">
        <v>964100</v>
      </c>
      <c r="K29" s="6" t="n">
        <v>964100</v>
      </c>
      <c r="L29" s="6" t="n">
        <v>964100</v>
      </c>
      <c r="M29" s="6" t="n">
        <v>964100</v>
      </c>
      <c r="N29" s="6" t="n">
        <v>3838160</v>
      </c>
      <c r="O29" s="33" t="n">
        <f aca="false">+K29/I29</f>
        <v>0.200759642335067</v>
      </c>
    </row>
    <row r="30" customFormat="false" ht="12.75" hidden="false" customHeight="true" outlineLevel="0" collapsed="false">
      <c r="A30" s="3" t="s">
        <v>103</v>
      </c>
      <c r="B30" s="3"/>
      <c r="C30" s="3" t="s">
        <v>104</v>
      </c>
      <c r="D30" s="4" t="n">
        <f aca="false">SUM(D31:D33)</f>
        <v>57385394</v>
      </c>
      <c r="E30" s="4" t="n">
        <f aca="false">SUM(E31:E33)</f>
        <v>0</v>
      </c>
      <c r="F30" s="4" t="n">
        <f aca="false">SUM(F31:F33)</f>
        <v>0</v>
      </c>
      <c r="G30" s="4" t="n">
        <f aca="false">SUM(G31:G33)</f>
        <v>0</v>
      </c>
      <c r="H30" s="4" t="n">
        <f aca="false">SUM(H31:H33)</f>
        <v>0</v>
      </c>
      <c r="I30" s="4" t="n">
        <f aca="false">SUM(I31:I33)</f>
        <v>57385394</v>
      </c>
      <c r="J30" s="4" t="n">
        <f aca="false">SUM(J31:J33)</f>
        <v>9625700</v>
      </c>
      <c r="K30" s="4" t="n">
        <f aca="false">SUM(K31:K33)</f>
        <v>9625700</v>
      </c>
      <c r="L30" s="4" t="n">
        <f aca="false">SUM(L31:L33)</f>
        <v>9625700</v>
      </c>
      <c r="M30" s="4" t="n">
        <f aca="false">SUM(M31:M33)</f>
        <v>9625700</v>
      </c>
      <c r="N30" s="4" t="n">
        <f aca="false">SUM(N31:N33)</f>
        <v>47759694</v>
      </c>
      <c r="O30" s="32" t="n">
        <f aca="false">+K30/I30</f>
        <v>0.167737804501264</v>
      </c>
    </row>
    <row r="31" customFormat="false" ht="12.75" hidden="false" customHeight="true" outlineLevel="0" collapsed="false">
      <c r="A31" s="0" t="n">
        <v>21010500</v>
      </c>
      <c r="B31" s="0" t="n">
        <v>102</v>
      </c>
      <c r="C31" s="0" t="s">
        <v>105</v>
      </c>
      <c r="D31" s="6" t="n">
        <v>4483925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44839250</v>
      </c>
      <c r="J31" s="6" t="n">
        <v>8017500</v>
      </c>
      <c r="K31" s="6" t="n">
        <v>8017500</v>
      </c>
      <c r="L31" s="6" t="n">
        <v>8017500</v>
      </c>
      <c r="M31" s="6" t="n">
        <v>8017500</v>
      </c>
      <c r="N31" s="6" t="n">
        <v>36821750</v>
      </c>
      <c r="O31" s="33" t="n">
        <f aca="false">+K31/I31</f>
        <v>0.178805399287455</v>
      </c>
    </row>
    <row r="32" customFormat="false" ht="12.75" hidden="false" customHeight="true" outlineLevel="0" collapsed="false">
      <c r="A32" s="0" t="n">
        <v>21010501</v>
      </c>
      <c r="B32" s="0" t="n">
        <v>102</v>
      </c>
      <c r="C32" s="0" t="s">
        <v>106</v>
      </c>
      <c r="D32" s="6" t="n">
        <v>6180484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6180484</v>
      </c>
      <c r="J32" s="6" t="n">
        <v>964900</v>
      </c>
      <c r="K32" s="6" t="n">
        <v>964900</v>
      </c>
      <c r="L32" s="6" t="n">
        <v>964900</v>
      </c>
      <c r="M32" s="6" t="n">
        <v>964900</v>
      </c>
      <c r="N32" s="6" t="n">
        <v>5215584</v>
      </c>
      <c r="O32" s="33" t="n">
        <f aca="false">+K32/I32</f>
        <v>0.156120459174395</v>
      </c>
    </row>
    <row r="33" customFormat="false" ht="12.75" hidden="false" customHeight="true" outlineLevel="0" collapsed="false">
      <c r="A33" s="0" t="n">
        <v>21010502</v>
      </c>
      <c r="B33" s="0" t="n">
        <v>102</v>
      </c>
      <c r="C33" s="0" t="s">
        <v>107</v>
      </c>
      <c r="D33" s="6" t="n">
        <v>636566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6365660</v>
      </c>
      <c r="J33" s="6" t="n">
        <v>643300</v>
      </c>
      <c r="K33" s="6" t="n">
        <v>643300</v>
      </c>
      <c r="L33" s="6" t="n">
        <v>643300</v>
      </c>
      <c r="M33" s="6" t="n">
        <v>643300</v>
      </c>
      <c r="N33" s="6" t="n">
        <v>5722360</v>
      </c>
      <c r="O33" s="33" t="n">
        <f aca="false">+K33/I33</f>
        <v>0.101057863599375</v>
      </c>
    </row>
    <row r="34" customFormat="false" ht="12.75" hidden="false" customHeight="true" outlineLevel="0" collapsed="false">
      <c r="A34" s="3" t="s">
        <v>108</v>
      </c>
      <c r="B34" s="3"/>
      <c r="C34" s="3" t="s">
        <v>109</v>
      </c>
      <c r="D34" s="4" t="n">
        <f aca="false">+D35+D37+D43+D46+D52</f>
        <v>94930396</v>
      </c>
      <c r="E34" s="4" t="n">
        <f aca="false">+E35+E37+E43+E46+E52</f>
        <v>105740474.58</v>
      </c>
      <c r="F34" s="4" t="n">
        <f aca="false">+F35+F37+F43+F46+F52</f>
        <v>0</v>
      </c>
      <c r="G34" s="4" t="n">
        <f aca="false">+G35+G37+G43+G46+G52</f>
        <v>0</v>
      </c>
      <c r="H34" s="4" t="n">
        <f aca="false">+H35+H37+H43+H46+H52</f>
        <v>0</v>
      </c>
      <c r="I34" s="4" t="n">
        <f aca="false">+I35+I37+I43+I46+I52</f>
        <v>200670870.58</v>
      </c>
      <c r="J34" s="4" t="n">
        <f aca="false">+J35+J37+J43+J46+J52</f>
        <v>37681172</v>
      </c>
      <c r="K34" s="4" t="n">
        <f aca="false">+K35+K37+K43+K46+K52</f>
        <v>36181172</v>
      </c>
      <c r="L34" s="4" t="n">
        <f aca="false">+L35+L37+L43+L46+L52</f>
        <v>32133172</v>
      </c>
      <c r="M34" s="4" t="n">
        <f aca="false">+M35+M37+M43+M46+M52</f>
        <v>3652152</v>
      </c>
      <c r="N34" s="4" t="n">
        <f aca="false">+N35+N37+N43+N46+N52</f>
        <v>162989698.58</v>
      </c>
      <c r="O34" s="32" t="n">
        <f aca="false">+K34/I34</f>
        <v>0.180301066594396</v>
      </c>
    </row>
    <row r="35" customFormat="false" ht="12.75" hidden="false" customHeight="true" outlineLevel="0" collapsed="false">
      <c r="A35" s="3" t="s">
        <v>110</v>
      </c>
      <c r="B35" s="3"/>
      <c r="C35" s="3" t="s">
        <v>111</v>
      </c>
      <c r="D35" s="4" t="n">
        <f aca="false">+D36</f>
        <v>3000000</v>
      </c>
      <c r="E35" s="4" t="n">
        <f aca="false">+E36</f>
        <v>5000000</v>
      </c>
      <c r="F35" s="4" t="n">
        <f aca="false">+F36</f>
        <v>0</v>
      </c>
      <c r="G35" s="4" t="n">
        <f aca="false">+G36</f>
        <v>0</v>
      </c>
      <c r="H35" s="4" t="n">
        <f aca="false">+H36</f>
        <v>0</v>
      </c>
      <c r="I35" s="4" t="n">
        <f aca="false">+I36</f>
        <v>8000000</v>
      </c>
      <c r="J35" s="4" t="n">
        <f aca="false">+J36</f>
        <v>1500000</v>
      </c>
      <c r="K35" s="4" t="n">
        <f aca="false">+K36</f>
        <v>0</v>
      </c>
      <c r="L35" s="4" t="n">
        <f aca="false">+L36</f>
        <v>0</v>
      </c>
      <c r="M35" s="4" t="n">
        <f aca="false">+M36</f>
        <v>0</v>
      </c>
      <c r="N35" s="4" t="n">
        <f aca="false">+N36</f>
        <v>6500000</v>
      </c>
      <c r="O35" s="32" t="n">
        <f aca="false">+K35/I35</f>
        <v>0</v>
      </c>
    </row>
    <row r="36" customFormat="false" ht="12.75" hidden="false" customHeight="true" outlineLevel="0" collapsed="false">
      <c r="A36" s="0" t="n">
        <v>21020100</v>
      </c>
      <c r="B36" s="0" t="n">
        <v>102</v>
      </c>
      <c r="C36" s="0" t="s">
        <v>112</v>
      </c>
      <c r="D36" s="6" t="n">
        <v>3000000</v>
      </c>
      <c r="E36" s="6" t="n">
        <v>5000000</v>
      </c>
      <c r="F36" s="6" t="n">
        <v>0</v>
      </c>
      <c r="G36" s="6" t="n">
        <v>0</v>
      </c>
      <c r="H36" s="6" t="n">
        <v>0</v>
      </c>
      <c r="I36" s="6" t="n">
        <v>8000000</v>
      </c>
      <c r="J36" s="6" t="n">
        <v>1500000</v>
      </c>
      <c r="K36" s="6" t="n">
        <v>0</v>
      </c>
      <c r="L36" s="6" t="n">
        <v>0</v>
      </c>
      <c r="M36" s="6" t="n">
        <v>0</v>
      </c>
      <c r="N36" s="6" t="n">
        <v>6500000</v>
      </c>
      <c r="O36" s="33" t="n">
        <f aca="false">+K36/I36</f>
        <v>0</v>
      </c>
    </row>
    <row r="37" customFormat="false" ht="12.75" hidden="false" customHeight="true" outlineLevel="0" collapsed="false">
      <c r="A37" s="3" t="s">
        <v>113</v>
      </c>
      <c r="B37" s="3"/>
      <c r="C37" s="3" t="s">
        <v>114</v>
      </c>
      <c r="D37" s="4" t="n">
        <f aca="false">SUM(D38:D42)</f>
        <v>63259000</v>
      </c>
      <c r="E37" s="4" t="n">
        <f aca="false">SUM(E38:E42)</f>
        <v>21647652</v>
      </c>
      <c r="F37" s="4" t="n">
        <f aca="false">SUM(F38:F42)</f>
        <v>0</v>
      </c>
      <c r="G37" s="4" t="n">
        <f aca="false">SUM(G38:G42)</f>
        <v>0</v>
      </c>
      <c r="H37" s="4" t="n">
        <f aca="false">SUM(H38:H42)</f>
        <v>0</v>
      </c>
      <c r="I37" s="4" t="n">
        <f aca="false">SUM(I38:I42)</f>
        <v>84906652</v>
      </c>
      <c r="J37" s="4" t="n">
        <f aca="false">SUM(J38:J42)</f>
        <v>34123700</v>
      </c>
      <c r="K37" s="4" t="n">
        <f aca="false">SUM(K38:K42)</f>
        <v>34123700</v>
      </c>
      <c r="L37" s="4" t="n">
        <f aca="false">SUM(L38:L42)</f>
        <v>30075700</v>
      </c>
      <c r="M37" s="4" t="n">
        <f aca="false">SUM(M38:M42)</f>
        <v>1594680</v>
      </c>
      <c r="N37" s="4" t="n">
        <f aca="false">SUM(N38:N42)</f>
        <v>50782952</v>
      </c>
      <c r="O37" s="32" t="n">
        <f aca="false">+K37/I37</f>
        <v>0.401896661759788</v>
      </c>
    </row>
    <row r="38" customFormat="false" ht="12.75" hidden="false" customHeight="true" outlineLevel="0" collapsed="false">
      <c r="A38" s="0" t="n">
        <v>21020201</v>
      </c>
      <c r="B38" s="0" t="n">
        <v>102</v>
      </c>
      <c r="C38" s="0" t="s">
        <v>115</v>
      </c>
      <c r="D38" s="6" t="n">
        <v>3725900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37259000</v>
      </c>
      <c r="J38" s="6" t="n">
        <v>28481020</v>
      </c>
      <c r="K38" s="6" t="n">
        <v>28481020</v>
      </c>
      <c r="L38" s="6" t="n">
        <v>28481020</v>
      </c>
      <c r="M38" s="6" t="n">
        <v>0</v>
      </c>
      <c r="N38" s="6" t="n">
        <v>8777980</v>
      </c>
      <c r="O38" s="33" t="n">
        <f aca="false">+K38/I38</f>
        <v>0.764406452132371</v>
      </c>
    </row>
    <row r="39" customFormat="false" ht="12.75" hidden="false" customHeight="true" outlineLevel="0" collapsed="false">
      <c r="A39" s="0" t="n">
        <v>21020204</v>
      </c>
      <c r="B39" s="0" t="n">
        <v>102</v>
      </c>
      <c r="C39" s="0" t="s">
        <v>116</v>
      </c>
      <c r="D39" s="6" t="n">
        <v>6000000</v>
      </c>
      <c r="E39" s="6" t="n">
        <v>15123652</v>
      </c>
      <c r="F39" s="6" t="n">
        <v>0</v>
      </c>
      <c r="G39" s="6" t="n">
        <v>0</v>
      </c>
      <c r="H39" s="6" t="n">
        <v>0</v>
      </c>
      <c r="I39" s="6" t="n">
        <v>21123652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21123652</v>
      </c>
      <c r="O39" s="33" t="n">
        <f aca="false">+K39/I39</f>
        <v>0</v>
      </c>
    </row>
    <row r="40" customFormat="false" ht="12.75" hidden="false" customHeight="true" outlineLevel="0" collapsed="false">
      <c r="A40" s="0" t="n">
        <v>21020205</v>
      </c>
      <c r="B40" s="0" t="n">
        <v>102</v>
      </c>
      <c r="C40" s="0" t="s">
        <v>117</v>
      </c>
      <c r="D40" s="6" t="n">
        <v>200000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2000000</v>
      </c>
      <c r="J40" s="6" t="n">
        <v>582680</v>
      </c>
      <c r="K40" s="6" t="n">
        <v>582680</v>
      </c>
      <c r="L40" s="6" t="n">
        <v>582680</v>
      </c>
      <c r="M40" s="6" t="n">
        <v>582680</v>
      </c>
      <c r="N40" s="6" t="n">
        <v>1417320</v>
      </c>
      <c r="O40" s="33" t="n">
        <f aca="false">+K40/I40</f>
        <v>0.29134</v>
      </c>
    </row>
    <row r="41" customFormat="false" ht="12.75" hidden="false" customHeight="true" outlineLevel="0" collapsed="false">
      <c r="A41" s="0" t="n">
        <v>21020207</v>
      </c>
      <c r="B41" s="0" t="n">
        <v>102</v>
      </c>
      <c r="C41" s="0" t="s">
        <v>118</v>
      </c>
      <c r="D41" s="6" t="n">
        <v>1400000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14000000</v>
      </c>
      <c r="J41" s="6" t="n">
        <v>5060000</v>
      </c>
      <c r="K41" s="6" t="n">
        <v>5060000</v>
      </c>
      <c r="L41" s="6" t="n">
        <v>1012000</v>
      </c>
      <c r="M41" s="6" t="n">
        <v>1012000</v>
      </c>
      <c r="N41" s="6" t="n">
        <v>8940000</v>
      </c>
      <c r="O41" s="33" t="n">
        <f aca="false">+K41/I41</f>
        <v>0.361428571428571</v>
      </c>
    </row>
    <row r="42" customFormat="false" ht="12.75" hidden="false" customHeight="true" outlineLevel="0" collapsed="false">
      <c r="A42" s="0" t="n">
        <v>21020209</v>
      </c>
      <c r="B42" s="0" t="n">
        <v>102</v>
      </c>
      <c r="C42" s="0" t="s">
        <v>119</v>
      </c>
      <c r="D42" s="6" t="n">
        <v>4000000</v>
      </c>
      <c r="E42" s="6" t="n">
        <v>6524000</v>
      </c>
      <c r="F42" s="6" t="n">
        <v>0</v>
      </c>
      <c r="G42" s="6" t="n">
        <v>0</v>
      </c>
      <c r="H42" s="6" t="n">
        <v>0</v>
      </c>
      <c r="I42" s="6" t="n">
        <v>1052400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10524000</v>
      </c>
      <c r="O42" s="33" t="n">
        <f aca="false">+K42/I42</f>
        <v>0</v>
      </c>
    </row>
    <row r="43" customFormat="false" ht="12.75" hidden="false" customHeight="true" outlineLevel="0" collapsed="false">
      <c r="A43" s="3" t="s">
        <v>120</v>
      </c>
      <c r="B43" s="3"/>
      <c r="C43" s="3" t="s">
        <v>121</v>
      </c>
      <c r="D43" s="4" t="n">
        <f aca="false">SUM(D44:D45)</f>
        <v>24966396</v>
      </c>
      <c r="E43" s="4" t="n">
        <f aca="false">SUM(E44:E45)</f>
        <v>29800822.58</v>
      </c>
      <c r="F43" s="4" t="n">
        <f aca="false">SUM(F44:F45)</f>
        <v>0</v>
      </c>
      <c r="G43" s="4" t="n">
        <f aca="false">SUM(G44:G45)</f>
        <v>0</v>
      </c>
      <c r="H43" s="4" t="n">
        <f aca="false">SUM(H44:H45)</f>
        <v>0</v>
      </c>
      <c r="I43" s="4" t="n">
        <f aca="false">SUM(I44:I45)</f>
        <v>54767218.58</v>
      </c>
      <c r="J43" s="4" t="n">
        <f aca="false">SUM(J44:J45)</f>
        <v>2057472</v>
      </c>
      <c r="K43" s="4" t="n">
        <f aca="false">SUM(K44:K45)</f>
        <v>2057472</v>
      </c>
      <c r="L43" s="4" t="n">
        <f aca="false">SUM(L44:L45)</f>
        <v>2057472</v>
      </c>
      <c r="M43" s="4" t="n">
        <f aca="false">SUM(M44:M45)</f>
        <v>2057472</v>
      </c>
      <c r="N43" s="4" t="n">
        <f aca="false">SUM(N44:N45)</f>
        <v>52709746.58</v>
      </c>
      <c r="O43" s="32" t="n">
        <f aca="false">+K43/I43</f>
        <v>0.0375675824580099</v>
      </c>
    </row>
    <row r="44" customFormat="false" ht="12.75" hidden="false" customHeight="true" outlineLevel="0" collapsed="false">
      <c r="A44" s="0" t="n">
        <v>21020300</v>
      </c>
      <c r="B44" s="0" t="n">
        <v>102</v>
      </c>
      <c r="C44" s="0" t="s">
        <v>122</v>
      </c>
      <c r="D44" s="6" t="n">
        <v>10000000</v>
      </c>
      <c r="E44" s="6" t="n">
        <v>8565222.58</v>
      </c>
      <c r="F44" s="6" t="n">
        <v>0</v>
      </c>
      <c r="G44" s="6" t="n">
        <v>0</v>
      </c>
      <c r="H44" s="6" t="n">
        <v>0</v>
      </c>
      <c r="I44" s="6" t="n">
        <v>18565222.58</v>
      </c>
      <c r="J44" s="6" t="n">
        <v>2057472</v>
      </c>
      <c r="K44" s="6" t="n">
        <v>2057472</v>
      </c>
      <c r="L44" s="6" t="n">
        <v>2057472</v>
      </c>
      <c r="M44" s="6" t="n">
        <v>2057472</v>
      </c>
      <c r="N44" s="6" t="n">
        <v>16507750.58</v>
      </c>
      <c r="O44" s="33" t="n">
        <f aca="false">+K44/I44</f>
        <v>0.110823987761745</v>
      </c>
    </row>
    <row r="45" customFormat="false" ht="12.75" hidden="false" customHeight="true" outlineLevel="0" collapsed="false">
      <c r="A45" s="0" t="n">
        <v>21020301</v>
      </c>
      <c r="B45" s="0" t="n">
        <v>102</v>
      </c>
      <c r="C45" s="0" t="s">
        <v>123</v>
      </c>
      <c r="D45" s="6" t="n">
        <v>14966396</v>
      </c>
      <c r="E45" s="6" t="n">
        <v>21235600</v>
      </c>
      <c r="F45" s="6" t="n">
        <v>0</v>
      </c>
      <c r="G45" s="6" t="n">
        <v>0</v>
      </c>
      <c r="H45" s="6" t="n">
        <v>0</v>
      </c>
      <c r="I45" s="6" t="n">
        <v>36201996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36201996</v>
      </c>
      <c r="O45" s="33" t="n">
        <f aca="false">+K45/I45</f>
        <v>0</v>
      </c>
    </row>
    <row r="46" customFormat="false" ht="12.75" hidden="false" customHeight="true" outlineLevel="0" collapsed="false">
      <c r="A46" s="3" t="s">
        <v>124</v>
      </c>
      <c r="B46" s="3"/>
      <c r="C46" s="3" t="s">
        <v>125</v>
      </c>
      <c r="D46" s="4" t="n">
        <f aca="false">SUM(D47:D51)</f>
        <v>3705000</v>
      </c>
      <c r="E46" s="4" t="n">
        <f aca="false">SUM(E47:E51)</f>
        <v>13060000</v>
      </c>
      <c r="F46" s="4" t="n">
        <f aca="false">SUM(F47:F51)</f>
        <v>0</v>
      </c>
      <c r="G46" s="4" t="n">
        <f aca="false">SUM(G47:G51)</f>
        <v>0</v>
      </c>
      <c r="H46" s="4" t="n">
        <f aca="false">SUM(H47:H51)</f>
        <v>0</v>
      </c>
      <c r="I46" s="4" t="n">
        <f aca="false">SUM(I47:I51)</f>
        <v>16765000</v>
      </c>
      <c r="J46" s="4" t="n">
        <f aca="false">SUM(J47:J51)</f>
        <v>0</v>
      </c>
      <c r="K46" s="4" t="n">
        <f aca="false">SUM(K47:K51)</f>
        <v>0</v>
      </c>
      <c r="L46" s="4" t="n">
        <f aca="false">SUM(L47:L51)</f>
        <v>0</v>
      </c>
      <c r="M46" s="4" t="n">
        <f aca="false">SUM(M47:M51)</f>
        <v>0</v>
      </c>
      <c r="N46" s="4" t="n">
        <f aca="false">SUM(N47:N51)</f>
        <v>16765000</v>
      </c>
      <c r="O46" s="32" t="n">
        <f aca="false">+K46/I46</f>
        <v>0</v>
      </c>
    </row>
    <row r="47" customFormat="false" ht="12.75" hidden="false" customHeight="true" outlineLevel="0" collapsed="false">
      <c r="A47" s="0" t="n">
        <v>21020400</v>
      </c>
      <c r="B47" s="0" t="n">
        <v>102</v>
      </c>
      <c r="C47" s="0" t="s">
        <v>126</v>
      </c>
      <c r="D47" s="6" t="n">
        <v>185500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185500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1855000</v>
      </c>
      <c r="O47" s="33" t="n">
        <f aca="false">+K47/I47</f>
        <v>0</v>
      </c>
    </row>
    <row r="48" customFormat="false" ht="12.75" hidden="false" customHeight="true" outlineLevel="0" collapsed="false">
      <c r="A48" s="0" t="n">
        <v>21020401</v>
      </c>
      <c r="B48" s="0" t="n">
        <v>102</v>
      </c>
      <c r="C48" s="0" t="s">
        <v>127</v>
      </c>
      <c r="D48" s="6" t="n">
        <v>1000000</v>
      </c>
      <c r="E48" s="6" t="n">
        <v>2500000</v>
      </c>
      <c r="F48" s="6" t="n">
        <v>0</v>
      </c>
      <c r="G48" s="6" t="n">
        <v>0</v>
      </c>
      <c r="H48" s="6" t="n">
        <v>0</v>
      </c>
      <c r="I48" s="6" t="n">
        <v>350000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3500000</v>
      </c>
      <c r="O48" s="33" t="n">
        <f aca="false">+K48/I48</f>
        <v>0</v>
      </c>
    </row>
    <row r="49" customFormat="false" ht="12.75" hidden="false" customHeight="true" outlineLevel="0" collapsed="false">
      <c r="A49" s="0" t="n">
        <v>21020402</v>
      </c>
      <c r="B49" s="0" t="n">
        <v>102</v>
      </c>
      <c r="C49" s="0" t="s">
        <v>128</v>
      </c>
      <c r="D49" s="6" t="n">
        <v>500000</v>
      </c>
      <c r="E49" s="6" t="n">
        <v>7000000</v>
      </c>
      <c r="F49" s="6" t="n">
        <v>0</v>
      </c>
      <c r="G49" s="6" t="n">
        <v>0</v>
      </c>
      <c r="H49" s="6" t="n">
        <v>0</v>
      </c>
      <c r="I49" s="6" t="n">
        <v>750000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7500000</v>
      </c>
      <c r="O49" s="33" t="n">
        <f aca="false">+K49/I49</f>
        <v>0</v>
      </c>
    </row>
    <row r="50" customFormat="false" ht="12.75" hidden="false" customHeight="true" outlineLevel="0" collapsed="false">
      <c r="A50" s="0" t="n">
        <v>21020403</v>
      </c>
      <c r="B50" s="0" t="n">
        <v>102</v>
      </c>
      <c r="C50" s="0" t="s">
        <v>129</v>
      </c>
      <c r="D50" s="6" t="n">
        <v>200000</v>
      </c>
      <c r="E50" s="6" t="n">
        <v>1760000</v>
      </c>
      <c r="F50" s="6" t="n">
        <v>0</v>
      </c>
      <c r="G50" s="6" t="n">
        <v>0</v>
      </c>
      <c r="H50" s="6" t="n">
        <v>0</v>
      </c>
      <c r="I50" s="6" t="n">
        <v>196000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1960000</v>
      </c>
      <c r="O50" s="33" t="n">
        <f aca="false">+K50/I50</f>
        <v>0</v>
      </c>
    </row>
    <row r="51" customFormat="false" ht="12.75" hidden="false" customHeight="true" outlineLevel="0" collapsed="false">
      <c r="A51" s="0" t="n">
        <v>21020404</v>
      </c>
      <c r="B51" s="0" t="n">
        <v>102</v>
      </c>
      <c r="C51" s="0" t="s">
        <v>130</v>
      </c>
      <c r="D51" s="6" t="n">
        <v>150000</v>
      </c>
      <c r="E51" s="6" t="n">
        <v>1800000</v>
      </c>
      <c r="F51" s="6" t="n">
        <v>0</v>
      </c>
      <c r="G51" s="6" t="n">
        <v>0</v>
      </c>
      <c r="H51" s="6" t="n">
        <v>0</v>
      </c>
      <c r="I51" s="6" t="n">
        <v>195000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1950000</v>
      </c>
      <c r="O51" s="33" t="n">
        <f aca="false">+K51/I51</f>
        <v>0</v>
      </c>
    </row>
    <row r="52" customFormat="false" ht="12.75" hidden="false" customHeight="true" outlineLevel="0" collapsed="false">
      <c r="A52" s="3" t="s">
        <v>131</v>
      </c>
      <c r="B52" s="3"/>
      <c r="C52" s="3" t="s">
        <v>132</v>
      </c>
      <c r="D52" s="4" t="n">
        <f aca="false">+D53</f>
        <v>0</v>
      </c>
      <c r="E52" s="4" t="n">
        <f aca="false">+E53</f>
        <v>36232000</v>
      </c>
      <c r="F52" s="4" t="n">
        <f aca="false">+F53</f>
        <v>0</v>
      </c>
      <c r="G52" s="4" t="n">
        <f aca="false">+G53</f>
        <v>0</v>
      </c>
      <c r="H52" s="4" t="n">
        <f aca="false">+H53</f>
        <v>0</v>
      </c>
      <c r="I52" s="4" t="n">
        <f aca="false">+I53</f>
        <v>36232000</v>
      </c>
      <c r="J52" s="4" t="n">
        <f aca="false">+J53</f>
        <v>0</v>
      </c>
      <c r="K52" s="4" t="n">
        <f aca="false">+K53</f>
        <v>0</v>
      </c>
      <c r="L52" s="4" t="n">
        <f aca="false">+L53</f>
        <v>0</v>
      </c>
      <c r="M52" s="4" t="n">
        <f aca="false">+M53</f>
        <v>0</v>
      </c>
      <c r="N52" s="4" t="n">
        <f aca="false">+N53</f>
        <v>36232000</v>
      </c>
      <c r="O52" s="32" t="n">
        <f aca="false">+K52/I52</f>
        <v>0</v>
      </c>
    </row>
    <row r="53" customFormat="false" ht="12.75" hidden="false" customHeight="true" outlineLevel="0" collapsed="false">
      <c r="A53" s="0" t="n">
        <v>21020500</v>
      </c>
      <c r="B53" s="0" t="n">
        <v>102</v>
      </c>
      <c r="C53" s="0" t="s">
        <v>133</v>
      </c>
      <c r="D53" s="6" t="n">
        <v>0</v>
      </c>
      <c r="E53" s="6" t="n">
        <v>36232000</v>
      </c>
      <c r="F53" s="6" t="n">
        <v>0</v>
      </c>
      <c r="G53" s="6" t="n">
        <v>0</v>
      </c>
      <c r="H53" s="6" t="n">
        <v>0</v>
      </c>
      <c r="I53" s="6" t="n">
        <v>3623200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36232000</v>
      </c>
      <c r="O53" s="33" t="n">
        <f aca="false">+K53/I53</f>
        <v>0</v>
      </c>
    </row>
    <row r="54" customFormat="false" ht="12.75" hidden="false" customHeight="true" outlineLevel="0" collapsed="false">
      <c r="A54" s="3" t="s">
        <v>134</v>
      </c>
      <c r="B54" s="3"/>
      <c r="C54" s="3" t="s">
        <v>35</v>
      </c>
      <c r="D54" s="4" t="n">
        <f aca="false">+D55+D63</f>
        <v>6101979632</v>
      </c>
      <c r="E54" s="4" t="n">
        <f aca="false">+E55+E63</f>
        <v>31495518993.37</v>
      </c>
      <c r="F54" s="4" t="n">
        <f aca="false">+F55+F63</f>
        <v>0</v>
      </c>
      <c r="G54" s="4" t="n">
        <f aca="false">+G55+G63</f>
        <v>0</v>
      </c>
      <c r="H54" s="4" t="n">
        <f aca="false">+H55+H63</f>
        <v>0</v>
      </c>
      <c r="I54" s="4" t="n">
        <f aca="false">+I55+I63</f>
        <v>37597498625.37</v>
      </c>
      <c r="J54" s="4" t="n">
        <f aca="false">+J55+J63</f>
        <v>36951889899</v>
      </c>
      <c r="K54" s="4" t="n">
        <f aca="false">+K55+K63</f>
        <v>36951889899</v>
      </c>
      <c r="L54" s="4" t="n">
        <f aca="false">+L55+L63</f>
        <v>24726687381</v>
      </c>
      <c r="M54" s="4" t="n">
        <f aca="false">+M55+M63</f>
        <v>16095036428</v>
      </c>
      <c r="N54" s="4" t="n">
        <f aca="false">+N55+N63</f>
        <v>645608726.37</v>
      </c>
      <c r="O54" s="32" t="n">
        <f aca="false">+K54/I54</f>
        <v>0.98282841279408</v>
      </c>
    </row>
    <row r="55" customFormat="false" ht="12.75" hidden="false" customHeight="true" outlineLevel="0" collapsed="false">
      <c r="A55" s="3" t="s">
        <v>135</v>
      </c>
      <c r="B55" s="3"/>
      <c r="C55" s="3" t="s">
        <v>37</v>
      </c>
      <c r="D55" s="4" t="n">
        <f aca="false">+D56</f>
        <v>6101979632</v>
      </c>
      <c r="E55" s="4" t="n">
        <f aca="false">+E56</f>
        <v>14077846063.37</v>
      </c>
      <c r="F55" s="4" t="n">
        <f aca="false">+F56</f>
        <v>0</v>
      </c>
      <c r="G55" s="4" t="n">
        <f aca="false">+G56</f>
        <v>0</v>
      </c>
      <c r="H55" s="4" t="n">
        <f aca="false">+H56</f>
        <v>0</v>
      </c>
      <c r="I55" s="4" t="n">
        <f aca="false">+I56</f>
        <v>20179825695.37</v>
      </c>
      <c r="J55" s="4" t="n">
        <f aca="false">+J56</f>
        <v>19534216969</v>
      </c>
      <c r="K55" s="4" t="n">
        <f aca="false">+K56</f>
        <v>19534216969</v>
      </c>
      <c r="L55" s="4" t="n">
        <f aca="false">+L56</f>
        <v>7309014451</v>
      </c>
      <c r="M55" s="4" t="n">
        <f aca="false">+M56</f>
        <v>2424030314</v>
      </c>
      <c r="N55" s="4" t="n">
        <f aca="false">+N56</f>
        <v>645608726.37</v>
      </c>
      <c r="O55" s="32" t="n">
        <f aca="false">+K55/I55</f>
        <v>0.968007219878112</v>
      </c>
    </row>
    <row r="56" customFormat="false" ht="12.75" hidden="false" customHeight="true" outlineLevel="0" collapsed="false">
      <c r="A56" s="3" t="s">
        <v>136</v>
      </c>
      <c r="B56" s="3"/>
      <c r="C56" s="3" t="s">
        <v>137</v>
      </c>
      <c r="D56" s="4" t="n">
        <f aca="false">SUM(D57:D62)</f>
        <v>6101979632</v>
      </c>
      <c r="E56" s="4" t="n">
        <f aca="false">SUM(E57:E62)</f>
        <v>14077846063.37</v>
      </c>
      <c r="F56" s="4" t="n">
        <f aca="false">SUM(F57:F62)</f>
        <v>0</v>
      </c>
      <c r="G56" s="4" t="n">
        <f aca="false">SUM(G57:G62)</f>
        <v>0</v>
      </c>
      <c r="H56" s="4" t="n">
        <f aca="false">SUM(H57:H62)</f>
        <v>0</v>
      </c>
      <c r="I56" s="4" t="n">
        <f aca="false">SUM(I57:I62)</f>
        <v>20179825695.37</v>
      </c>
      <c r="J56" s="4" t="n">
        <f aca="false">SUM(J57:J62)</f>
        <v>19534216969</v>
      </c>
      <c r="K56" s="4" t="n">
        <f aca="false">SUM(K57:K62)</f>
        <v>19534216969</v>
      </c>
      <c r="L56" s="4" t="n">
        <f aca="false">SUM(L57:L62)</f>
        <v>7309014451</v>
      </c>
      <c r="M56" s="4" t="n">
        <f aca="false">SUM(M57:M62)</f>
        <v>2424030314</v>
      </c>
      <c r="N56" s="4" t="n">
        <f aca="false">SUM(N57:N62)</f>
        <v>645608726.37</v>
      </c>
      <c r="O56" s="32" t="n">
        <f aca="false">+K56/I56</f>
        <v>0.968007219878112</v>
      </c>
    </row>
    <row r="57" customFormat="false" ht="38.25" hidden="false" customHeight="true" outlineLevel="0" collapsed="false">
      <c r="A57" s="0" t="n">
        <v>25010100</v>
      </c>
      <c r="B57" s="0" t="n">
        <v>115</v>
      </c>
      <c r="C57" s="8" t="s">
        <v>138</v>
      </c>
      <c r="D57" s="6" t="n">
        <v>6101979632</v>
      </c>
      <c r="E57" s="6" t="n">
        <v>227454130.37</v>
      </c>
      <c r="F57" s="6" t="n">
        <v>0</v>
      </c>
      <c r="G57" s="6" t="n">
        <v>0</v>
      </c>
      <c r="H57" s="6" t="n">
        <v>0</v>
      </c>
      <c r="I57" s="6" t="n">
        <v>6329433762.37</v>
      </c>
      <c r="J57" s="6" t="n">
        <v>6045926625</v>
      </c>
      <c r="K57" s="6" t="n">
        <v>6045926625</v>
      </c>
      <c r="L57" s="6" t="n">
        <v>908112183</v>
      </c>
      <c r="M57" s="34" t="n">
        <v>908112183</v>
      </c>
      <c r="N57" s="6" t="n">
        <v>283507137.37</v>
      </c>
      <c r="O57" s="33" t="n">
        <f aca="false">+K57/I57</f>
        <v>0.95520813582796</v>
      </c>
    </row>
    <row r="58" customFormat="false" ht="38.25" hidden="false" customHeight="true" outlineLevel="0" collapsed="false">
      <c r="A58" s="0" t="n">
        <v>25010110</v>
      </c>
      <c r="B58" s="0" t="n">
        <v>126</v>
      </c>
      <c r="C58" s="8" t="s">
        <v>139</v>
      </c>
      <c r="D58" s="6" t="n">
        <v>0</v>
      </c>
      <c r="E58" s="6" t="n">
        <v>249846939</v>
      </c>
      <c r="F58" s="6" t="n">
        <v>0</v>
      </c>
      <c r="G58" s="6" t="n">
        <v>0</v>
      </c>
      <c r="H58" s="6" t="n">
        <v>0</v>
      </c>
      <c r="I58" s="6" t="n">
        <v>249846939</v>
      </c>
      <c r="J58" s="6" t="n">
        <v>159756250</v>
      </c>
      <c r="K58" s="6" t="n">
        <v>159756250</v>
      </c>
      <c r="L58" s="6" t="n">
        <v>39182650</v>
      </c>
      <c r="M58" s="34" t="n">
        <v>24110950</v>
      </c>
      <c r="N58" s="6" t="n">
        <v>90090689</v>
      </c>
      <c r="O58" s="33" t="n">
        <f aca="false">+K58/I58</f>
        <v>0.639416478902709</v>
      </c>
    </row>
    <row r="59" customFormat="false" ht="38.25" hidden="false" customHeight="true" outlineLevel="0" collapsed="false">
      <c r="A59" s="0" t="n">
        <v>25010112</v>
      </c>
      <c r="B59" s="0" t="n">
        <v>128</v>
      </c>
      <c r="C59" s="8" t="s">
        <v>140</v>
      </c>
      <c r="D59" s="6" t="n">
        <v>0</v>
      </c>
      <c r="E59" s="6" t="n">
        <v>544092874</v>
      </c>
      <c r="F59" s="6" t="n">
        <v>0</v>
      </c>
      <c r="G59" s="6" t="n">
        <v>0</v>
      </c>
      <c r="H59" s="6" t="n">
        <v>0</v>
      </c>
      <c r="I59" s="6" t="n">
        <v>544092874</v>
      </c>
      <c r="J59" s="6" t="n">
        <v>533211017</v>
      </c>
      <c r="K59" s="6" t="n">
        <v>533211017</v>
      </c>
      <c r="L59" s="6" t="n">
        <v>289030171</v>
      </c>
      <c r="M59" s="34" t="n">
        <v>0</v>
      </c>
      <c r="N59" s="6" t="n">
        <v>10881857</v>
      </c>
      <c r="O59" s="33" t="n">
        <f aca="false">+K59/I59</f>
        <v>0.980000000882202</v>
      </c>
    </row>
    <row r="60" customFormat="false" ht="63.75" hidden="false" customHeight="true" outlineLevel="0" collapsed="false">
      <c r="A60" s="0" t="n">
        <v>25010113</v>
      </c>
      <c r="B60" s="0" t="n">
        <v>129</v>
      </c>
      <c r="C60" s="8" t="s">
        <v>141</v>
      </c>
      <c r="D60" s="6" t="n">
        <v>0</v>
      </c>
      <c r="E60" s="6" t="n">
        <v>86968673</v>
      </c>
      <c r="F60" s="6" t="n">
        <v>0</v>
      </c>
      <c r="G60" s="6" t="n">
        <v>0</v>
      </c>
      <c r="H60" s="6" t="n">
        <v>0</v>
      </c>
      <c r="I60" s="6" t="n">
        <v>86968673</v>
      </c>
      <c r="J60" s="6" t="n">
        <v>85229299</v>
      </c>
      <c r="K60" s="6" t="n">
        <v>85229299</v>
      </c>
      <c r="L60" s="6" t="n">
        <v>72110014</v>
      </c>
      <c r="M60" s="34" t="n">
        <v>72110014</v>
      </c>
      <c r="N60" s="6" t="n">
        <v>1739374</v>
      </c>
      <c r="O60" s="33" t="n">
        <f aca="false">+K60/I60</f>
        <v>0.979999993790868</v>
      </c>
      <c r="P60" s="35"/>
    </row>
    <row r="61" customFormat="false" ht="51" hidden="false" customHeight="true" outlineLevel="0" collapsed="false">
      <c r="A61" s="0" t="n">
        <v>25010114</v>
      </c>
      <c r="B61" s="0" t="n">
        <v>130</v>
      </c>
      <c r="C61" s="8" t="s">
        <v>142</v>
      </c>
      <c r="D61" s="6" t="n">
        <v>0</v>
      </c>
      <c r="E61" s="6" t="n">
        <v>12796385197</v>
      </c>
      <c r="F61" s="6" t="n">
        <v>0</v>
      </c>
      <c r="G61" s="6" t="n">
        <v>0</v>
      </c>
      <c r="H61" s="6" t="n">
        <v>0</v>
      </c>
      <c r="I61" s="6" t="n">
        <v>12796385197</v>
      </c>
      <c r="J61" s="6" t="n">
        <v>12540457493</v>
      </c>
      <c r="K61" s="6" t="n">
        <v>12540457493</v>
      </c>
      <c r="L61" s="6" t="n">
        <v>5850936338</v>
      </c>
      <c r="M61" s="34" t="n">
        <v>1320671912</v>
      </c>
      <c r="N61" s="6" t="n">
        <v>255927704</v>
      </c>
      <c r="O61" s="33" t="n">
        <f aca="false">+K61/I61</f>
        <v>0.979999999995311</v>
      </c>
      <c r="P61" s="36"/>
    </row>
    <row r="62" customFormat="false" ht="38.25" hidden="false" customHeight="true" outlineLevel="0" collapsed="false">
      <c r="A62" s="0" t="n">
        <v>25010118</v>
      </c>
      <c r="B62" s="0" t="n">
        <v>134</v>
      </c>
      <c r="C62" s="8" t="s">
        <v>143</v>
      </c>
      <c r="D62" s="6" t="n">
        <v>0</v>
      </c>
      <c r="E62" s="6" t="n">
        <v>173098250</v>
      </c>
      <c r="F62" s="6" t="n">
        <v>0</v>
      </c>
      <c r="G62" s="6" t="n">
        <v>0</v>
      </c>
      <c r="H62" s="6" t="n">
        <v>0</v>
      </c>
      <c r="I62" s="6" t="n">
        <v>173098250</v>
      </c>
      <c r="J62" s="6" t="n">
        <v>169636285</v>
      </c>
      <c r="K62" s="6" t="n">
        <v>169636285</v>
      </c>
      <c r="L62" s="6" t="n">
        <v>149643095</v>
      </c>
      <c r="M62" s="34" t="n">
        <v>99025255</v>
      </c>
      <c r="N62" s="6" t="n">
        <v>3461965</v>
      </c>
      <c r="O62" s="33" t="n">
        <f aca="false">+K62/I62</f>
        <v>0.98</v>
      </c>
    </row>
    <row r="63" customFormat="false" ht="12.75" hidden="false" customHeight="true" outlineLevel="0" collapsed="false">
      <c r="A63" s="37" t="n">
        <v>2502</v>
      </c>
      <c r="B63" s="3"/>
      <c r="C63" s="19" t="s">
        <v>45</v>
      </c>
      <c r="D63" s="4" t="n">
        <f aca="false">+D64</f>
        <v>0</v>
      </c>
      <c r="E63" s="4" t="n">
        <f aca="false">+E64</f>
        <v>17417672930</v>
      </c>
      <c r="F63" s="4" t="n">
        <f aca="false">+F64</f>
        <v>0</v>
      </c>
      <c r="G63" s="4" t="n">
        <f aca="false">+G64</f>
        <v>0</v>
      </c>
      <c r="H63" s="4" t="n">
        <f aca="false">+H64</f>
        <v>0</v>
      </c>
      <c r="I63" s="4" t="n">
        <f aca="false">+I64</f>
        <v>17417672930</v>
      </c>
      <c r="J63" s="4" t="n">
        <f aca="false">+J64</f>
        <v>17417672930</v>
      </c>
      <c r="K63" s="4" t="n">
        <f aca="false">+K64</f>
        <v>17417672930</v>
      </c>
      <c r="L63" s="4" t="n">
        <f aca="false">+L64</f>
        <v>17417672930</v>
      </c>
      <c r="M63" s="4" t="n">
        <f aca="false">+M64</f>
        <v>13671006114</v>
      </c>
      <c r="N63" s="4" t="n">
        <f aca="false">+N64</f>
        <v>0</v>
      </c>
      <c r="O63" s="32" t="n">
        <f aca="false">+K63/I63</f>
        <v>1</v>
      </c>
    </row>
    <row r="64" customFormat="false" ht="12.75" hidden="false" customHeight="true" outlineLevel="0" collapsed="false">
      <c r="A64" s="37" t="n">
        <v>250201</v>
      </c>
      <c r="B64" s="3"/>
      <c r="C64" s="19" t="s">
        <v>47</v>
      </c>
      <c r="D64" s="4" t="n">
        <f aca="false">SUM(D65:D72)</f>
        <v>0</v>
      </c>
      <c r="E64" s="4" t="n">
        <f aca="false">SUM(E65:E72)</f>
        <v>17417672930</v>
      </c>
      <c r="F64" s="4" t="n">
        <f aca="false">SUM(F65:F72)</f>
        <v>0</v>
      </c>
      <c r="G64" s="4" t="n">
        <f aca="false">SUM(G65:G72)</f>
        <v>0</v>
      </c>
      <c r="H64" s="4" t="n">
        <f aca="false">SUM(H65:H72)</f>
        <v>0</v>
      </c>
      <c r="I64" s="4" t="n">
        <f aca="false">SUM(I65:I72)</f>
        <v>17417672930</v>
      </c>
      <c r="J64" s="4" t="n">
        <f aca="false">SUM(J65:J72)</f>
        <v>17417672930</v>
      </c>
      <c r="K64" s="4" t="n">
        <f aca="false">SUM(K65:K72)</f>
        <v>17417672930</v>
      </c>
      <c r="L64" s="4" t="n">
        <f aca="false">SUM(L65:L72)</f>
        <v>17417672930</v>
      </c>
      <c r="M64" s="4" t="n">
        <f aca="false">SUM(M65:M72)</f>
        <v>13671006114</v>
      </c>
      <c r="N64" s="4" t="n">
        <f aca="false">SUM(N65:N72)</f>
        <v>0</v>
      </c>
      <c r="O64" s="32" t="n">
        <f aca="false">+K64/I64</f>
        <v>1</v>
      </c>
    </row>
    <row r="65" customFormat="false" ht="38.25" hidden="false" customHeight="true" outlineLevel="0" collapsed="false">
      <c r="A65" s="38" t="n">
        <v>25020113</v>
      </c>
      <c r="B65" s="0" t="n">
        <v>118</v>
      </c>
      <c r="C65" s="8" t="s">
        <v>51</v>
      </c>
      <c r="D65" s="6" t="n">
        <v>0</v>
      </c>
      <c r="E65" s="39" t="n">
        <v>1372915184</v>
      </c>
      <c r="F65" s="6" t="n">
        <v>0</v>
      </c>
      <c r="G65" s="6" t="n">
        <v>0</v>
      </c>
      <c r="H65" s="6" t="n">
        <v>0</v>
      </c>
      <c r="I65" s="16" t="n">
        <v>1372915184</v>
      </c>
      <c r="J65" s="16" t="n">
        <v>1372915184</v>
      </c>
      <c r="K65" s="16" t="n">
        <v>1372915184</v>
      </c>
      <c r="L65" s="16" t="n">
        <v>1372915184</v>
      </c>
      <c r="M65" s="39" t="n">
        <f aca="false">795457072+382041709</f>
        <v>1177498781</v>
      </c>
      <c r="N65" s="16" t="n">
        <f aca="false">+I65-J65</f>
        <v>0</v>
      </c>
      <c r="O65" s="33" t="n">
        <f aca="false">+K65/I65</f>
        <v>1</v>
      </c>
    </row>
    <row r="66" customFormat="false" ht="38.25" hidden="false" customHeight="true" outlineLevel="0" collapsed="false">
      <c r="A66" s="38" t="n">
        <v>25020113</v>
      </c>
      <c r="B66" s="0" t="n">
        <v>128</v>
      </c>
      <c r="C66" s="8" t="s">
        <v>52</v>
      </c>
      <c r="D66" s="6" t="n">
        <v>0</v>
      </c>
      <c r="E66" s="39" t="n">
        <v>6822380115</v>
      </c>
      <c r="F66" s="6" t="n">
        <v>0</v>
      </c>
      <c r="G66" s="6" t="n">
        <v>0</v>
      </c>
      <c r="H66" s="6" t="n">
        <v>0</v>
      </c>
      <c r="I66" s="16" t="n">
        <v>6822380115</v>
      </c>
      <c r="J66" s="16" t="n">
        <v>6822380115</v>
      </c>
      <c r="K66" s="16" t="n">
        <v>6822380115</v>
      </c>
      <c r="L66" s="16" t="n">
        <v>6822380115</v>
      </c>
      <c r="M66" s="39" t="n">
        <f aca="false">1670516799+500000000</f>
        <v>2170516799</v>
      </c>
      <c r="N66" s="16" t="n">
        <f aca="false">+I66-J66</f>
        <v>0</v>
      </c>
      <c r="O66" s="33" t="n">
        <f aca="false">+K66/I66</f>
        <v>1</v>
      </c>
    </row>
    <row r="67" customFormat="false" ht="63.75" hidden="false" customHeight="true" outlineLevel="0" collapsed="false">
      <c r="A67" s="38" t="n">
        <v>25020113</v>
      </c>
      <c r="B67" s="0" t="n">
        <v>129</v>
      </c>
      <c r="C67" s="8" t="s">
        <v>53</v>
      </c>
      <c r="D67" s="6" t="n">
        <v>0</v>
      </c>
      <c r="E67" s="39" t="n">
        <v>1298215800</v>
      </c>
      <c r="F67" s="6" t="n">
        <v>0</v>
      </c>
      <c r="G67" s="6" t="n">
        <v>0</v>
      </c>
      <c r="H67" s="6" t="n">
        <v>0</v>
      </c>
      <c r="I67" s="16" t="n">
        <v>1298215800</v>
      </c>
      <c r="J67" s="16" t="n">
        <v>1298215800</v>
      </c>
      <c r="K67" s="16" t="n">
        <v>1298215800</v>
      </c>
      <c r="L67" s="16" t="n">
        <v>1298215800</v>
      </c>
      <c r="M67" s="39" t="n">
        <v>988948638</v>
      </c>
      <c r="N67" s="16" t="n">
        <f aca="false">+I67-J67</f>
        <v>0</v>
      </c>
      <c r="O67" s="33" t="n">
        <f aca="false">+K67/I67</f>
        <v>1</v>
      </c>
    </row>
    <row r="68" customFormat="false" ht="38.25" hidden="false" customHeight="true" outlineLevel="0" collapsed="false">
      <c r="A68" s="38" t="n">
        <v>25020113</v>
      </c>
      <c r="B68" s="0" t="n">
        <v>130</v>
      </c>
      <c r="C68" s="8" t="s">
        <v>54</v>
      </c>
      <c r="D68" s="6" t="n">
        <v>0</v>
      </c>
      <c r="E68" s="34" t="n">
        <v>5409519443</v>
      </c>
      <c r="F68" s="6" t="n">
        <v>0</v>
      </c>
      <c r="G68" s="6" t="n">
        <v>0</v>
      </c>
      <c r="H68" s="6" t="n">
        <v>0</v>
      </c>
      <c r="I68" s="16" t="n">
        <v>5409519443</v>
      </c>
      <c r="J68" s="16" t="n">
        <v>5409519443</v>
      </c>
      <c r="K68" s="16" t="n">
        <v>5409519443</v>
      </c>
      <c r="L68" s="16" t="n">
        <v>5409519443</v>
      </c>
      <c r="M68" s="39" t="n">
        <v>7537591060</v>
      </c>
      <c r="N68" s="16" t="n">
        <f aca="false">+I68-J68</f>
        <v>0</v>
      </c>
      <c r="O68" s="33" t="n">
        <f aca="false">+K68/I68</f>
        <v>1</v>
      </c>
    </row>
    <row r="69" customFormat="false" ht="51" hidden="false" customHeight="true" outlineLevel="0" collapsed="false">
      <c r="A69" s="38" t="n">
        <v>25020113</v>
      </c>
      <c r="B69" s="0" t="n">
        <v>131</v>
      </c>
      <c r="C69" s="8" t="s">
        <v>55</v>
      </c>
      <c r="D69" s="6" t="n">
        <v>0</v>
      </c>
      <c r="E69" s="39" t="n">
        <v>60327453</v>
      </c>
      <c r="F69" s="6" t="n">
        <v>0</v>
      </c>
      <c r="G69" s="6" t="n">
        <v>0</v>
      </c>
      <c r="H69" s="6" t="n">
        <v>0</v>
      </c>
      <c r="I69" s="16" t="n">
        <v>60327453</v>
      </c>
      <c r="J69" s="16" t="n">
        <v>60327453</v>
      </c>
      <c r="K69" s="16" t="n">
        <v>60327453</v>
      </c>
      <c r="L69" s="16" t="n">
        <v>60327453</v>
      </c>
      <c r="M69" s="39" t="n">
        <v>20747600</v>
      </c>
      <c r="N69" s="16" t="n">
        <f aca="false">+I69-J69</f>
        <v>0</v>
      </c>
      <c r="O69" s="33" t="n">
        <f aca="false">+K69/I69</f>
        <v>1</v>
      </c>
    </row>
    <row r="70" customFormat="false" ht="38.25" hidden="false" customHeight="true" outlineLevel="0" collapsed="false">
      <c r="A70" s="38" t="n">
        <v>25020113</v>
      </c>
      <c r="B70" s="0" t="n">
        <v>132</v>
      </c>
      <c r="C70" s="8" t="s">
        <v>56</v>
      </c>
      <c r="D70" s="6" t="n">
        <v>0</v>
      </c>
      <c r="E70" s="39" t="n">
        <v>312344745</v>
      </c>
      <c r="F70" s="6" t="n">
        <v>0</v>
      </c>
      <c r="G70" s="6" t="n">
        <v>0</v>
      </c>
      <c r="H70" s="6" t="n">
        <v>0</v>
      </c>
      <c r="I70" s="16" t="n">
        <v>312344745</v>
      </c>
      <c r="J70" s="16" t="n">
        <v>312344745</v>
      </c>
      <c r="K70" s="16" t="n">
        <v>312344745</v>
      </c>
      <c r="L70" s="16" t="n">
        <v>312344745</v>
      </c>
      <c r="M70" s="39" t="n">
        <v>228691437</v>
      </c>
      <c r="N70" s="16" t="n">
        <f aca="false">+I70-J70</f>
        <v>0</v>
      </c>
      <c r="O70" s="33" t="n">
        <f aca="false">+K70/I70</f>
        <v>1</v>
      </c>
    </row>
    <row r="71" customFormat="false" ht="38.25" hidden="false" customHeight="true" outlineLevel="0" collapsed="false">
      <c r="A71" s="38" t="n">
        <v>25020113</v>
      </c>
      <c r="B71" s="0" t="n">
        <v>133</v>
      </c>
      <c r="C71" s="8" t="s">
        <v>57</v>
      </c>
      <c r="D71" s="6" t="n">
        <v>0</v>
      </c>
      <c r="E71" s="39" t="n">
        <v>437454400</v>
      </c>
      <c r="F71" s="6" t="n">
        <v>0</v>
      </c>
      <c r="G71" s="6" t="n">
        <v>0</v>
      </c>
      <c r="H71" s="6" t="n">
        <v>0</v>
      </c>
      <c r="I71" s="16" t="n">
        <v>437454400</v>
      </c>
      <c r="J71" s="16" t="n">
        <v>437454400</v>
      </c>
      <c r="K71" s="16" t="n">
        <v>437454400</v>
      </c>
      <c r="L71" s="16" t="n">
        <v>437454400</v>
      </c>
      <c r="M71" s="39" t="n">
        <v>405533764</v>
      </c>
      <c r="N71" s="16" t="n">
        <f aca="false">+I71-J71</f>
        <v>0</v>
      </c>
      <c r="O71" s="33" t="n">
        <f aca="false">+K71/I71</f>
        <v>1</v>
      </c>
    </row>
    <row r="72" customFormat="false" ht="38.25" hidden="false" customHeight="true" outlineLevel="0" collapsed="false">
      <c r="A72" s="38" t="n">
        <v>25020113</v>
      </c>
      <c r="B72" s="0" t="n">
        <v>134</v>
      </c>
      <c r="C72" s="8" t="s">
        <v>58</v>
      </c>
      <c r="D72" s="6" t="n">
        <v>0</v>
      </c>
      <c r="E72" s="39" t="n">
        <v>1704515790</v>
      </c>
      <c r="F72" s="6" t="n">
        <v>0</v>
      </c>
      <c r="G72" s="6" t="n">
        <v>0</v>
      </c>
      <c r="H72" s="6" t="n">
        <v>0</v>
      </c>
      <c r="I72" s="16" t="n">
        <v>1704515790</v>
      </c>
      <c r="J72" s="16" t="n">
        <v>1704515790</v>
      </c>
      <c r="K72" s="16" t="n">
        <v>1704515790</v>
      </c>
      <c r="L72" s="16" t="n">
        <v>1704515790</v>
      </c>
      <c r="M72" s="39" t="n">
        <v>1141478035</v>
      </c>
      <c r="N72" s="16" t="n">
        <f aca="false">+I72-J72</f>
        <v>0</v>
      </c>
      <c r="O72" s="33" t="n">
        <f aca="false">+K72/I72</f>
        <v>1</v>
      </c>
    </row>
  </sheetData>
  <autoFilter ref="A6:O72"/>
  <mergeCells count="3">
    <mergeCell ref="A1:N1"/>
    <mergeCell ref="A2:N2"/>
    <mergeCell ref="A3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4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M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8" width="66.41"/>
    <col collapsed="false" customWidth="true" hidden="false" outlineLevel="0" max="5" min="4" style="0" width="18.14"/>
    <col collapsed="false" customWidth="true" hidden="false" outlineLevel="0" max="8" min="6" style="0" width="10.56"/>
    <col collapsed="false" customWidth="true" hidden="false" outlineLevel="0" max="14" min="9" style="0" width="17.85"/>
    <col collapsed="false" customWidth="true" hidden="false" outlineLevel="0" max="15" min="15" style="0" width="7.7"/>
    <col collapsed="false" customWidth="true" hidden="false" outlineLevel="0" max="17" min="17" style="0" width="16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1" t="s">
        <v>14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8" customFormat="false" ht="38.25" hidden="false" customHeight="false" outlineLevel="0" collapsed="false">
      <c r="A8" s="2" t="s">
        <v>67</v>
      </c>
      <c r="B8" s="2" t="s">
        <v>68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69</v>
      </c>
      <c r="H8" s="2" t="s">
        <v>70</v>
      </c>
      <c r="I8" s="2" t="s">
        <v>9</v>
      </c>
      <c r="J8" s="2" t="s">
        <v>71</v>
      </c>
      <c r="K8" s="2" t="s">
        <v>72</v>
      </c>
      <c r="L8" s="2" t="s">
        <v>73</v>
      </c>
      <c r="M8" s="2" t="s">
        <v>74</v>
      </c>
      <c r="N8" s="2" t="s">
        <v>75</v>
      </c>
      <c r="O8" s="31" t="s">
        <v>12</v>
      </c>
    </row>
    <row r="9" customFormat="false" ht="12.75" hidden="false" customHeight="false" outlineLevel="0" collapsed="false">
      <c r="A9" s="3" t="s">
        <v>76</v>
      </c>
      <c r="B9" s="3"/>
      <c r="C9" s="19" t="s">
        <v>77</v>
      </c>
      <c r="D9" s="4" t="n">
        <f aca="false">+D10+D56</f>
        <v>7830279632</v>
      </c>
      <c r="E9" s="4" t="n">
        <f aca="false">+E10+E56</f>
        <v>32853826530.95</v>
      </c>
      <c r="F9" s="4" t="n">
        <f aca="false">+F10+F56</f>
        <v>0</v>
      </c>
      <c r="G9" s="4" t="n">
        <f aca="false">+G10+G56</f>
        <v>0</v>
      </c>
      <c r="H9" s="4" t="n">
        <f aca="false">+H10+H56</f>
        <v>0</v>
      </c>
      <c r="I9" s="4" t="n">
        <f aca="false">+I10+I56</f>
        <v>40684106162.95</v>
      </c>
      <c r="J9" s="4" t="n">
        <f aca="false">+J10+J56</f>
        <v>38029879829.52</v>
      </c>
      <c r="K9" s="4" t="n">
        <f aca="false">+K10+K56</f>
        <v>38028379829.52</v>
      </c>
      <c r="L9" s="4" t="n">
        <f aca="false">+L10+L56</f>
        <v>26569196377.52</v>
      </c>
      <c r="M9" s="4" t="n">
        <f aca="false">+M10+M56</f>
        <v>19866687610.52</v>
      </c>
      <c r="N9" s="4" t="n">
        <f aca="false">+N10+N56</f>
        <v>2654226333.43</v>
      </c>
      <c r="O9" s="32" t="n">
        <f aca="false">+K9/I9</f>
        <v>0.934723247383311</v>
      </c>
    </row>
    <row r="10" customFormat="false" ht="12.75" hidden="false" customHeight="false" outlineLevel="0" collapsed="false">
      <c r="A10" s="3" t="s">
        <v>78</v>
      </c>
      <c r="B10" s="3"/>
      <c r="C10" s="19" t="s">
        <v>79</v>
      </c>
      <c r="D10" s="4" t="n">
        <f aca="false">+D11+D36</f>
        <v>1728300000</v>
      </c>
      <c r="E10" s="4" t="n">
        <f aca="false">+E11+E36</f>
        <v>591059947.58</v>
      </c>
      <c r="F10" s="4" t="n">
        <f aca="false">+F11+F36</f>
        <v>0</v>
      </c>
      <c r="G10" s="4" t="n">
        <f aca="false">+G11+G36</f>
        <v>0</v>
      </c>
      <c r="H10" s="4" t="n">
        <f aca="false">+H11+H36</f>
        <v>0</v>
      </c>
      <c r="I10" s="4" t="n">
        <f aca="false">+I11+I36</f>
        <v>2319359947.58</v>
      </c>
      <c r="J10" s="4" t="n">
        <f aca="false">+J11+J36</f>
        <v>867434214.52</v>
      </c>
      <c r="K10" s="4" t="n">
        <f aca="false">+K11+K36</f>
        <v>865934214.52</v>
      </c>
      <c r="L10" s="4" t="n">
        <f aca="false">+L11+L36</f>
        <v>629328197.52</v>
      </c>
      <c r="M10" s="4" t="n">
        <f aca="false">+M11+M36</f>
        <v>629328197.52</v>
      </c>
      <c r="N10" s="4" t="n">
        <f aca="false">+N11+N36</f>
        <v>1451925733.06</v>
      </c>
      <c r="O10" s="32" t="n">
        <f aca="false">+K10/I10</f>
        <v>0.37335050793798</v>
      </c>
    </row>
    <row r="11" customFormat="false" ht="12.75" hidden="false" customHeight="false" outlineLevel="0" collapsed="false">
      <c r="A11" s="3" t="s">
        <v>80</v>
      </c>
      <c r="B11" s="3"/>
      <c r="C11" s="19" t="s">
        <v>81</v>
      </c>
      <c r="D11" s="4" t="n">
        <f aca="false">+D12+D26+D28+D32</f>
        <v>1633369604</v>
      </c>
      <c r="E11" s="4" t="n">
        <f aca="false">+E12+E26+E28+E32</f>
        <v>485319473</v>
      </c>
      <c r="F11" s="4" t="n">
        <f aca="false">+F12+F26+F28+F32</f>
        <v>0</v>
      </c>
      <c r="G11" s="4" t="n">
        <f aca="false">+G12+G26+G28+G32</f>
        <v>0</v>
      </c>
      <c r="H11" s="4" t="n">
        <f aca="false">+H12+H26+H28+H32</f>
        <v>0</v>
      </c>
      <c r="I11" s="4" t="n">
        <f aca="false">+I12+I26+I28+I32</f>
        <v>2118689077</v>
      </c>
      <c r="J11" s="4" t="n">
        <f aca="false">+J12+J26+J28+J32</f>
        <v>781835852</v>
      </c>
      <c r="K11" s="4" t="n">
        <f aca="false">+K12+K26+K28+K32</f>
        <v>781835852</v>
      </c>
      <c r="L11" s="4" t="n">
        <f aca="false">+L12+L26+L28+L32</f>
        <v>549364359</v>
      </c>
      <c r="M11" s="4" t="n">
        <f aca="false">+M12+M26+M28+M32</f>
        <v>549364359</v>
      </c>
      <c r="N11" s="4" t="n">
        <f aca="false">+N12+N26+N28+N32</f>
        <v>1336853225</v>
      </c>
      <c r="O11" s="32" t="n">
        <f aca="false">+K11/I11</f>
        <v>0.369018682584165</v>
      </c>
    </row>
    <row r="12" customFormat="false" ht="12.75" hidden="false" customHeight="false" outlineLevel="0" collapsed="false">
      <c r="A12" s="3" t="s">
        <v>82</v>
      </c>
      <c r="B12" s="3"/>
      <c r="C12" s="19" t="s">
        <v>83</v>
      </c>
      <c r="D12" s="4" t="n">
        <f aca="false">SUM(D13:D25)</f>
        <v>1215818433</v>
      </c>
      <c r="E12" s="4" t="n">
        <f aca="false">SUM(E13:E25)</f>
        <v>47500000</v>
      </c>
      <c r="F12" s="4" t="n">
        <f aca="false">SUM(F13:F25)</f>
        <v>0</v>
      </c>
      <c r="G12" s="4" t="n">
        <f aca="false">SUM(G13:G25)</f>
        <v>0</v>
      </c>
      <c r="H12" s="4" t="n">
        <f aca="false">SUM(H13:H25)</f>
        <v>0</v>
      </c>
      <c r="I12" s="4" t="n">
        <f aca="false">SUM(I13:I25)</f>
        <v>1263318433</v>
      </c>
      <c r="J12" s="4" t="n">
        <f aca="false">SUM(J13:J25)</f>
        <v>446136748</v>
      </c>
      <c r="K12" s="4" t="n">
        <f aca="false">SUM(K13:K25)</f>
        <v>446136748</v>
      </c>
      <c r="L12" s="4" t="n">
        <f aca="false">SUM(L13:L25)</f>
        <v>446136748</v>
      </c>
      <c r="M12" s="4" t="n">
        <f aca="false">SUM(M13:M25)</f>
        <v>446136748</v>
      </c>
      <c r="N12" s="4" t="n">
        <f aca="false">SUM(N13:N25)</f>
        <v>817181685</v>
      </c>
      <c r="O12" s="32" t="n">
        <f aca="false">+K12/I12</f>
        <v>0.353146709765455</v>
      </c>
    </row>
    <row r="13" customFormat="false" ht="12.75" hidden="false" customHeight="false" outlineLevel="0" collapsed="false">
      <c r="A13" s="0" t="s">
        <v>145</v>
      </c>
      <c r="B13" s="0" t="s">
        <v>146</v>
      </c>
      <c r="C13" s="8" t="s">
        <v>84</v>
      </c>
      <c r="D13" s="6" t="n">
        <v>40000000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400000000</v>
      </c>
      <c r="J13" s="6" t="n">
        <v>325606785</v>
      </c>
      <c r="K13" s="6" t="n">
        <v>325606785</v>
      </c>
      <c r="L13" s="6" t="n">
        <v>325606785</v>
      </c>
      <c r="M13" s="6" t="n">
        <v>325606785</v>
      </c>
      <c r="N13" s="6" t="n">
        <v>74393215</v>
      </c>
      <c r="O13" s="33" t="n">
        <f aca="false">+K13/I13</f>
        <v>0.8140169625</v>
      </c>
    </row>
    <row r="14" customFormat="false" ht="12.75" hidden="false" customHeight="false" outlineLevel="0" collapsed="false">
      <c r="A14" s="0" t="s">
        <v>147</v>
      </c>
      <c r="B14" s="0" t="s">
        <v>148</v>
      </c>
      <c r="C14" s="8" t="s">
        <v>84</v>
      </c>
      <c r="D14" s="6" t="n">
        <v>46918296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469182960</v>
      </c>
      <c r="J14" s="6" t="n">
        <v>7694685</v>
      </c>
      <c r="K14" s="6" t="n">
        <v>7694685</v>
      </c>
      <c r="L14" s="6" t="n">
        <v>7694685</v>
      </c>
      <c r="M14" s="6" t="n">
        <v>7694685</v>
      </c>
      <c r="N14" s="6" t="n">
        <v>461488275</v>
      </c>
      <c r="O14" s="33" t="n">
        <f aca="false">+K14/I14</f>
        <v>0.0164001800065373</v>
      </c>
    </row>
    <row r="15" customFormat="false" ht="12.75" hidden="false" customHeight="false" outlineLevel="0" collapsed="false">
      <c r="A15" s="0" t="s">
        <v>149</v>
      </c>
      <c r="B15" s="0" t="s">
        <v>150</v>
      </c>
      <c r="C15" s="8" t="s">
        <v>85</v>
      </c>
      <c r="D15" s="6" t="n">
        <v>79492757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79492757</v>
      </c>
      <c r="J15" s="6" t="n">
        <v>1410823</v>
      </c>
      <c r="K15" s="6" t="n">
        <v>1410823</v>
      </c>
      <c r="L15" s="6" t="n">
        <v>1410823</v>
      </c>
      <c r="M15" s="6" t="n">
        <v>1410823</v>
      </c>
      <c r="N15" s="6" t="n">
        <v>78081934</v>
      </c>
      <c r="O15" s="33" t="n">
        <f aca="false">+K15/I15</f>
        <v>0.0177478182068839</v>
      </c>
    </row>
    <row r="16" customFormat="false" ht="12.75" hidden="false" customHeight="false" outlineLevel="0" collapsed="false">
      <c r="A16" s="0" t="s">
        <v>151</v>
      </c>
      <c r="B16" s="0" t="s">
        <v>152</v>
      </c>
      <c r="C16" s="8" t="s">
        <v>86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33" t="n">
        <v>0</v>
      </c>
    </row>
    <row r="17" customFormat="false" ht="12.75" hidden="false" customHeight="false" outlineLevel="0" collapsed="false">
      <c r="A17" s="0" t="s">
        <v>153</v>
      </c>
      <c r="B17" s="0" t="s">
        <v>154</v>
      </c>
      <c r="C17" s="8" t="s">
        <v>86</v>
      </c>
      <c r="D17" s="6" t="n">
        <v>38291709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38291709</v>
      </c>
      <c r="J17" s="6" t="n">
        <v>8297149</v>
      </c>
      <c r="K17" s="6" t="n">
        <v>8297149</v>
      </c>
      <c r="L17" s="6" t="n">
        <v>8297149</v>
      </c>
      <c r="M17" s="6" t="n">
        <v>8297149</v>
      </c>
      <c r="N17" s="6" t="n">
        <v>29994560</v>
      </c>
      <c r="O17" s="33" t="n">
        <f aca="false">+K17/I17</f>
        <v>0.216682650544534</v>
      </c>
    </row>
    <row r="18" customFormat="false" ht="12.75" hidden="false" customHeight="false" outlineLevel="0" collapsed="false">
      <c r="A18" s="0" t="s">
        <v>155</v>
      </c>
      <c r="B18" s="0" t="s">
        <v>156</v>
      </c>
      <c r="C18" s="8" t="s">
        <v>87</v>
      </c>
      <c r="D18" s="6" t="n">
        <v>38291709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38291709</v>
      </c>
      <c r="J18" s="6" t="n">
        <v>15093538</v>
      </c>
      <c r="K18" s="6" t="n">
        <v>15093538</v>
      </c>
      <c r="L18" s="6" t="n">
        <v>15093538</v>
      </c>
      <c r="M18" s="6" t="n">
        <v>15093538</v>
      </c>
      <c r="N18" s="6" t="n">
        <v>23198171</v>
      </c>
      <c r="O18" s="33" t="n">
        <f aca="false">+K18/I18</f>
        <v>0.394172482612359</v>
      </c>
    </row>
    <row r="19" customFormat="false" ht="12.75" hidden="false" customHeight="false" outlineLevel="0" collapsed="false">
      <c r="A19" s="0" t="s">
        <v>157</v>
      </c>
      <c r="B19" s="0" t="s">
        <v>158</v>
      </c>
      <c r="C19" s="8" t="s">
        <v>88</v>
      </c>
      <c r="D19" s="6" t="n">
        <v>4828794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4828794</v>
      </c>
      <c r="J19" s="6" t="n">
        <v>1043030</v>
      </c>
      <c r="K19" s="6" t="n">
        <v>1043030</v>
      </c>
      <c r="L19" s="6" t="n">
        <v>1043030</v>
      </c>
      <c r="M19" s="6" t="n">
        <v>1043030</v>
      </c>
      <c r="N19" s="6" t="n">
        <v>3785764</v>
      </c>
      <c r="O19" s="33" t="n">
        <f aca="false">+K19/I19</f>
        <v>0.216002173627618</v>
      </c>
    </row>
    <row r="20" customFormat="false" ht="12.75" hidden="false" customHeight="false" outlineLevel="0" collapsed="false">
      <c r="A20" s="0" t="s">
        <v>159</v>
      </c>
      <c r="B20" s="0" t="s">
        <v>160</v>
      </c>
      <c r="C20" s="8" t="s">
        <v>89</v>
      </c>
      <c r="D20" s="6" t="n">
        <v>2535117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25351170</v>
      </c>
      <c r="J20" s="6" t="n">
        <v>12730614</v>
      </c>
      <c r="K20" s="6" t="n">
        <v>12730614</v>
      </c>
      <c r="L20" s="6" t="n">
        <v>12730614</v>
      </c>
      <c r="M20" s="6" t="n">
        <v>12730614</v>
      </c>
      <c r="N20" s="6" t="n">
        <v>12620556</v>
      </c>
      <c r="O20" s="33" t="n">
        <f aca="false">+K20/I20</f>
        <v>0.502170669046044</v>
      </c>
    </row>
    <row r="21" customFormat="false" ht="12.75" hidden="false" customHeight="false" outlineLevel="0" collapsed="false">
      <c r="A21" s="0" t="s">
        <v>161</v>
      </c>
      <c r="B21" s="0" t="s">
        <v>162</v>
      </c>
      <c r="C21" s="8" t="s">
        <v>90</v>
      </c>
      <c r="D21" s="6" t="n">
        <v>37124356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37124356</v>
      </c>
      <c r="J21" s="6" t="n">
        <v>3065797</v>
      </c>
      <c r="K21" s="6" t="n">
        <v>3065797</v>
      </c>
      <c r="L21" s="6" t="n">
        <v>3065797</v>
      </c>
      <c r="M21" s="6" t="n">
        <v>3065797</v>
      </c>
      <c r="N21" s="6" t="n">
        <v>34058559</v>
      </c>
      <c r="O21" s="33" t="n">
        <f aca="false">+K21/I21</f>
        <v>0.0825818231028708</v>
      </c>
    </row>
    <row r="22" customFormat="false" ht="12.75" hidden="false" customHeight="false" outlineLevel="0" collapsed="false">
      <c r="A22" s="0" t="s">
        <v>163</v>
      </c>
      <c r="B22" s="0" t="s">
        <v>164</v>
      </c>
      <c r="C22" s="8" t="s">
        <v>91</v>
      </c>
      <c r="D22" s="6" t="n">
        <v>87098195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87098195</v>
      </c>
      <c r="J22" s="6" t="n">
        <v>63675374</v>
      </c>
      <c r="K22" s="6" t="n">
        <v>63675374</v>
      </c>
      <c r="L22" s="6" t="n">
        <v>63675374</v>
      </c>
      <c r="M22" s="6" t="n">
        <v>63675374</v>
      </c>
      <c r="N22" s="6" t="n">
        <v>23422821</v>
      </c>
      <c r="O22" s="33" t="n">
        <f aca="false">+K22/I22</f>
        <v>0.731075701396567</v>
      </c>
    </row>
    <row r="23" customFormat="false" ht="12.75" hidden="false" customHeight="false" outlineLevel="0" collapsed="false">
      <c r="A23" s="0" t="s">
        <v>165</v>
      </c>
      <c r="B23" s="0" t="s">
        <v>166</v>
      </c>
      <c r="C23" s="8" t="s">
        <v>92</v>
      </c>
      <c r="D23" s="6" t="n">
        <v>10451783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10451783</v>
      </c>
      <c r="J23" s="6" t="n">
        <v>7518953</v>
      </c>
      <c r="K23" s="6" t="n">
        <v>7518953</v>
      </c>
      <c r="L23" s="6" t="n">
        <v>7518953</v>
      </c>
      <c r="M23" s="6" t="n">
        <v>7518953</v>
      </c>
      <c r="N23" s="6" t="n">
        <v>2932830</v>
      </c>
      <c r="O23" s="33" t="n">
        <f aca="false">+K23/I23</f>
        <v>0.719394288993562</v>
      </c>
    </row>
    <row r="24" customFormat="false" ht="12.75" hidden="false" customHeight="false" outlineLevel="0" collapsed="false">
      <c r="A24" s="0" t="s">
        <v>167</v>
      </c>
      <c r="B24" s="0" t="s">
        <v>168</v>
      </c>
      <c r="C24" s="8" t="s">
        <v>93</v>
      </c>
      <c r="D24" s="6" t="n">
        <v>22620400</v>
      </c>
      <c r="E24" s="6" t="n">
        <v>47500000</v>
      </c>
      <c r="F24" s="6" t="n">
        <v>0</v>
      </c>
      <c r="G24" s="6" t="n">
        <v>0</v>
      </c>
      <c r="H24" s="6" t="n">
        <v>0</v>
      </c>
      <c r="I24" s="6" t="n">
        <v>7012040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70120400</v>
      </c>
      <c r="O24" s="33" t="n">
        <f aca="false">+K24/I24</f>
        <v>0</v>
      </c>
    </row>
    <row r="25" customFormat="false" ht="12.75" hidden="false" customHeight="false" outlineLevel="0" collapsed="false">
      <c r="A25" s="0" t="s">
        <v>169</v>
      </c>
      <c r="B25" s="0" t="s">
        <v>170</v>
      </c>
      <c r="C25" s="8" t="s">
        <v>94</v>
      </c>
      <c r="D25" s="6" t="n">
        <v>308460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308460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3084600</v>
      </c>
      <c r="O25" s="33" t="n">
        <f aca="false">+K25/I25</f>
        <v>0</v>
      </c>
    </row>
    <row r="26" customFormat="false" ht="12.75" hidden="false" customHeight="false" outlineLevel="0" collapsed="false">
      <c r="A26" s="3" t="s">
        <v>95</v>
      </c>
      <c r="B26" s="3"/>
      <c r="C26" s="19" t="s">
        <v>96</v>
      </c>
      <c r="D26" s="4" t="n">
        <f aca="false">+D27</f>
        <v>237455160</v>
      </c>
      <c r="E26" s="4" t="n">
        <f aca="false">+E27</f>
        <v>437819473</v>
      </c>
      <c r="F26" s="4" t="n">
        <f aca="false">+F27</f>
        <v>0</v>
      </c>
      <c r="G26" s="4" t="n">
        <f aca="false">+G27</f>
        <v>0</v>
      </c>
      <c r="H26" s="4" t="n">
        <f aca="false">+H27</f>
        <v>0</v>
      </c>
      <c r="I26" s="4" t="n">
        <f aca="false">+I27</f>
        <v>675274633</v>
      </c>
      <c r="J26" s="4" t="n">
        <f aca="false">+J27</f>
        <v>285308889</v>
      </c>
      <c r="K26" s="4" t="n">
        <f aca="false">+K27</f>
        <v>285308889</v>
      </c>
      <c r="L26" s="4" t="n">
        <f aca="false">+L27</f>
        <v>52837396</v>
      </c>
      <c r="M26" s="4" t="n">
        <f aca="false">+M27</f>
        <v>52837396</v>
      </c>
      <c r="N26" s="4" t="n">
        <f aca="false">+N27</f>
        <v>389965744</v>
      </c>
      <c r="O26" s="32" t="n">
        <f aca="false">+K26/I26</f>
        <v>0.42250793241333</v>
      </c>
    </row>
    <row r="27" customFormat="false" ht="12.75" hidden="false" customHeight="false" outlineLevel="0" collapsed="false">
      <c r="A27" s="0" t="s">
        <v>171</v>
      </c>
      <c r="B27" s="0" t="s">
        <v>172</v>
      </c>
      <c r="C27" s="8" t="s">
        <v>97</v>
      </c>
      <c r="D27" s="6" t="n">
        <v>237455160</v>
      </c>
      <c r="E27" s="6" t="n">
        <v>437819473</v>
      </c>
      <c r="F27" s="6" t="n">
        <v>0</v>
      </c>
      <c r="G27" s="6" t="n">
        <v>0</v>
      </c>
      <c r="H27" s="6" t="n">
        <v>0</v>
      </c>
      <c r="I27" s="6" t="n">
        <v>675274633</v>
      </c>
      <c r="J27" s="6" t="n">
        <v>285308889</v>
      </c>
      <c r="K27" s="6" t="n">
        <v>285308889</v>
      </c>
      <c r="L27" s="6" t="n">
        <v>52837396</v>
      </c>
      <c r="M27" s="6" t="n">
        <v>52837396</v>
      </c>
      <c r="N27" s="6" t="n">
        <v>389965744</v>
      </c>
      <c r="O27" s="33" t="n">
        <f aca="false">+K27/I27</f>
        <v>0.42250793241333</v>
      </c>
    </row>
    <row r="28" customFormat="false" ht="15.75" hidden="false" customHeight="true" outlineLevel="0" collapsed="false">
      <c r="A28" s="3" t="s">
        <v>98</v>
      </c>
      <c r="B28" s="3"/>
      <c r="C28" s="19" t="s">
        <v>99</v>
      </c>
      <c r="D28" s="4" t="n">
        <f aca="false">SUM(D29:D31)</f>
        <v>122710617</v>
      </c>
      <c r="E28" s="4" t="n">
        <f aca="false">SUM(E29:E31)</f>
        <v>0</v>
      </c>
      <c r="F28" s="4" t="n">
        <f aca="false">SUM(F29:F31)</f>
        <v>0</v>
      </c>
      <c r="G28" s="4" t="n">
        <f aca="false">SUM(G29:G31)</f>
        <v>0</v>
      </c>
      <c r="H28" s="4" t="n">
        <f aca="false">SUM(H29:H31)</f>
        <v>0</v>
      </c>
      <c r="I28" s="4" t="n">
        <f aca="false">SUM(I29:I31)</f>
        <v>122710617</v>
      </c>
      <c r="J28" s="4" t="n">
        <f aca="false">SUM(J29:J31)</f>
        <v>37208615</v>
      </c>
      <c r="K28" s="4" t="n">
        <f aca="false">SUM(K29:K31)</f>
        <v>37208615</v>
      </c>
      <c r="L28" s="4" t="n">
        <f aca="false">SUM(L29:L31)</f>
        <v>37208615</v>
      </c>
      <c r="M28" s="4" t="n">
        <f aca="false">SUM(M29:M31)</f>
        <v>37208615</v>
      </c>
      <c r="N28" s="4" t="n">
        <f aca="false">SUM(N29:N31)</f>
        <v>85502002</v>
      </c>
      <c r="O28" s="32" t="n">
        <f aca="false">+K28/I28</f>
        <v>0.303222458738024</v>
      </c>
    </row>
    <row r="29" customFormat="false" ht="12.75" hidden="false" customHeight="false" outlineLevel="0" collapsed="false">
      <c r="A29" s="0" t="s">
        <v>173</v>
      </c>
      <c r="B29" s="0" t="s">
        <v>174</v>
      </c>
      <c r="C29" s="8" t="s">
        <v>100</v>
      </c>
      <c r="D29" s="6" t="n">
        <v>13606402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13606402</v>
      </c>
      <c r="J29" s="6" t="n">
        <v>4026100</v>
      </c>
      <c r="K29" s="6" t="n">
        <v>4026100</v>
      </c>
      <c r="L29" s="6" t="n">
        <v>4026100</v>
      </c>
      <c r="M29" s="6" t="n">
        <v>4026100</v>
      </c>
      <c r="N29" s="6" t="n">
        <v>9580302</v>
      </c>
      <c r="O29" s="33" t="n">
        <f aca="false">+K29/I29</f>
        <v>0.295897475320809</v>
      </c>
    </row>
    <row r="30" customFormat="false" ht="12.75" hidden="false" customHeight="false" outlineLevel="0" collapsed="false">
      <c r="A30" s="0" t="s">
        <v>175</v>
      </c>
      <c r="B30" s="0" t="s">
        <v>176</v>
      </c>
      <c r="C30" s="8" t="s">
        <v>101</v>
      </c>
      <c r="D30" s="6" t="n">
        <v>104301955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104301955</v>
      </c>
      <c r="J30" s="6" t="n">
        <v>31833315</v>
      </c>
      <c r="K30" s="6" t="n">
        <v>31833315</v>
      </c>
      <c r="L30" s="6" t="n">
        <v>31833315</v>
      </c>
      <c r="M30" s="6" t="n">
        <v>31833315</v>
      </c>
      <c r="N30" s="6" t="n">
        <v>72468640</v>
      </c>
      <c r="O30" s="33" t="n">
        <f aca="false">+K30/I30</f>
        <v>0.305203435544425</v>
      </c>
    </row>
    <row r="31" customFormat="false" ht="12.75" hidden="false" customHeight="false" outlineLevel="0" collapsed="false">
      <c r="A31" s="0" t="s">
        <v>177</v>
      </c>
      <c r="B31" s="0" t="s">
        <v>178</v>
      </c>
      <c r="C31" s="8" t="s">
        <v>102</v>
      </c>
      <c r="D31" s="6" t="n">
        <v>480226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4802260</v>
      </c>
      <c r="J31" s="6" t="n">
        <v>1349200</v>
      </c>
      <c r="K31" s="6" t="n">
        <v>1349200</v>
      </c>
      <c r="L31" s="6" t="n">
        <v>1349200</v>
      </c>
      <c r="M31" s="6" t="n">
        <v>1349200</v>
      </c>
      <c r="N31" s="6" t="n">
        <v>3453060</v>
      </c>
      <c r="O31" s="33" t="n">
        <f aca="false">+K31/I31</f>
        <v>0.280951052212916</v>
      </c>
    </row>
    <row r="32" customFormat="false" ht="12.75" hidden="false" customHeight="false" outlineLevel="0" collapsed="false">
      <c r="A32" s="3" t="s">
        <v>103</v>
      </c>
      <c r="B32" s="3"/>
      <c r="C32" s="19" t="s">
        <v>104</v>
      </c>
      <c r="D32" s="4" t="n">
        <f aca="false">SUM(D33:D35)</f>
        <v>57385394</v>
      </c>
      <c r="E32" s="4" t="n">
        <f aca="false">SUM(E33:E35)</f>
        <v>0</v>
      </c>
      <c r="F32" s="4" t="n">
        <f aca="false">SUM(F33:F35)</f>
        <v>0</v>
      </c>
      <c r="G32" s="4" t="n">
        <f aca="false">SUM(G33:G35)</f>
        <v>0</v>
      </c>
      <c r="H32" s="4" t="n">
        <f aca="false">SUM(H33:H35)</f>
        <v>0</v>
      </c>
      <c r="I32" s="4" t="n">
        <f aca="false">SUM(I33:I35)</f>
        <v>57385394</v>
      </c>
      <c r="J32" s="4" t="n">
        <f aca="false">SUM(J33:J35)</f>
        <v>13181600</v>
      </c>
      <c r="K32" s="4" t="n">
        <f aca="false">SUM(K33:K35)</f>
        <v>13181600</v>
      </c>
      <c r="L32" s="4" t="n">
        <f aca="false">SUM(L33:L35)</f>
        <v>13181600</v>
      </c>
      <c r="M32" s="4" t="n">
        <f aca="false">SUM(M33:M35)</f>
        <v>13181600</v>
      </c>
      <c r="N32" s="4" t="n">
        <f aca="false">SUM(N33:N35)</f>
        <v>44203794</v>
      </c>
      <c r="O32" s="32" t="n">
        <f aca="false">+K32/I32</f>
        <v>0.229703049525111</v>
      </c>
    </row>
    <row r="33" customFormat="false" ht="12.75" hidden="false" customHeight="false" outlineLevel="0" collapsed="false">
      <c r="A33" s="0" t="s">
        <v>179</v>
      </c>
      <c r="B33" s="0" t="s">
        <v>180</v>
      </c>
      <c r="C33" s="8" t="s">
        <v>105</v>
      </c>
      <c r="D33" s="6" t="n">
        <v>4483925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44839250</v>
      </c>
      <c r="J33" s="6" t="n">
        <v>10994500</v>
      </c>
      <c r="K33" s="6" t="n">
        <v>10994500</v>
      </c>
      <c r="L33" s="6" t="n">
        <v>10994500</v>
      </c>
      <c r="M33" s="6" t="n">
        <v>10994500</v>
      </c>
      <c r="N33" s="6" t="n">
        <v>33844750</v>
      </c>
      <c r="O33" s="33" t="n">
        <f aca="false">+K33/I33</f>
        <v>0.245198124411091</v>
      </c>
    </row>
    <row r="34" customFormat="false" ht="12.75" hidden="false" customHeight="false" outlineLevel="0" collapsed="false">
      <c r="A34" s="0" t="s">
        <v>181</v>
      </c>
      <c r="B34" s="0" t="s">
        <v>182</v>
      </c>
      <c r="C34" s="8" t="s">
        <v>106</v>
      </c>
      <c r="D34" s="6" t="n">
        <v>6180484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6180484</v>
      </c>
      <c r="J34" s="6" t="n">
        <v>1312200</v>
      </c>
      <c r="K34" s="6" t="n">
        <v>1312200</v>
      </c>
      <c r="L34" s="6" t="n">
        <v>1312200</v>
      </c>
      <c r="M34" s="6" t="n">
        <v>1312200</v>
      </c>
      <c r="N34" s="6" t="n">
        <v>4868284</v>
      </c>
      <c r="O34" s="33" t="n">
        <f aca="false">+K34/I34</f>
        <v>0.21231346930111</v>
      </c>
    </row>
    <row r="35" customFormat="false" ht="12.75" hidden="false" customHeight="false" outlineLevel="0" collapsed="false">
      <c r="A35" s="0" t="s">
        <v>183</v>
      </c>
      <c r="B35" s="0" t="s">
        <v>184</v>
      </c>
      <c r="C35" s="8" t="s">
        <v>107</v>
      </c>
      <c r="D35" s="6" t="n">
        <v>636566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6365660</v>
      </c>
      <c r="J35" s="6" t="n">
        <v>874900</v>
      </c>
      <c r="K35" s="6" t="n">
        <v>874900</v>
      </c>
      <c r="L35" s="6" t="n">
        <v>874900</v>
      </c>
      <c r="M35" s="6" t="n">
        <v>874900</v>
      </c>
      <c r="N35" s="6" t="n">
        <v>5490760</v>
      </c>
      <c r="O35" s="33" t="n">
        <f aca="false">+K35/I35</f>
        <v>0.13744057960997</v>
      </c>
    </row>
    <row r="36" customFormat="false" ht="12.75" hidden="false" customHeight="false" outlineLevel="0" collapsed="false">
      <c r="A36" s="3" t="s">
        <v>108</v>
      </c>
      <c r="B36" s="3"/>
      <c r="C36" s="19" t="s">
        <v>109</v>
      </c>
      <c r="D36" s="4" t="n">
        <f aca="false">+D37+D39+D45+D48+D54</f>
        <v>94930396</v>
      </c>
      <c r="E36" s="4" t="n">
        <f aca="false">+E37+E39+E45+E48+E54</f>
        <v>105740474.58</v>
      </c>
      <c r="F36" s="4" t="n">
        <f aca="false">+F37+F39+F45+F48+F54</f>
        <v>0</v>
      </c>
      <c r="G36" s="4" t="n">
        <f aca="false">+G37+G39+G45+G48+G54</f>
        <v>0</v>
      </c>
      <c r="H36" s="4" t="n">
        <f aca="false">+H37+H39+H45+H48+H54</f>
        <v>0</v>
      </c>
      <c r="I36" s="4" t="n">
        <f aca="false">+I37+I39+I45+I48+I54</f>
        <v>200670870.58</v>
      </c>
      <c r="J36" s="4" t="n">
        <f aca="false">+J37+J39+J45+J48+J54</f>
        <v>85598362.52</v>
      </c>
      <c r="K36" s="4" t="n">
        <f aca="false">+K37+K39+K45+K48+K54</f>
        <v>84098362.52</v>
      </c>
      <c r="L36" s="4" t="n">
        <f aca="false">+L37+L39+L45+L48+L54</f>
        <v>79963838.52</v>
      </c>
      <c r="M36" s="4" t="n">
        <f aca="false">+M37+M39+M45+M48+M54</f>
        <v>79963838.52</v>
      </c>
      <c r="N36" s="4" t="n">
        <f aca="false">+N37+N39+N45+N48+N54</f>
        <v>115072508.06</v>
      </c>
      <c r="O36" s="32" t="n">
        <f aca="false">+K36/I36</f>
        <v>0.419086050092523</v>
      </c>
    </row>
    <row r="37" customFormat="false" ht="12.75" hidden="false" customHeight="false" outlineLevel="0" collapsed="false">
      <c r="A37" s="3" t="s">
        <v>110</v>
      </c>
      <c r="B37" s="3"/>
      <c r="C37" s="19" t="s">
        <v>111</v>
      </c>
      <c r="D37" s="4" t="n">
        <f aca="false">+D38</f>
        <v>3000000</v>
      </c>
      <c r="E37" s="4" t="n">
        <f aca="false">+E38</f>
        <v>5000000</v>
      </c>
      <c r="F37" s="4" t="n">
        <f aca="false">+F38</f>
        <v>0</v>
      </c>
      <c r="G37" s="4" t="n">
        <f aca="false">+G38</f>
        <v>0</v>
      </c>
      <c r="H37" s="4" t="n">
        <f aca="false">+H38</f>
        <v>0</v>
      </c>
      <c r="I37" s="4" t="n">
        <f aca="false">+I38</f>
        <v>8000000</v>
      </c>
      <c r="J37" s="4" t="n">
        <f aca="false">+J38</f>
        <v>3000000</v>
      </c>
      <c r="K37" s="4" t="n">
        <f aca="false">+K38</f>
        <v>1500000</v>
      </c>
      <c r="L37" s="4" t="n">
        <f aca="false">+L38</f>
        <v>1500000</v>
      </c>
      <c r="M37" s="4" t="n">
        <f aca="false">+M38</f>
        <v>1500000</v>
      </c>
      <c r="N37" s="4" t="n">
        <f aca="false">+N38</f>
        <v>5000000</v>
      </c>
      <c r="O37" s="32" t="n">
        <f aca="false">+K37/I37</f>
        <v>0.1875</v>
      </c>
    </row>
    <row r="38" customFormat="false" ht="12.75" hidden="false" customHeight="false" outlineLevel="0" collapsed="false">
      <c r="A38" s="0" t="s">
        <v>185</v>
      </c>
      <c r="B38" s="0" t="s">
        <v>186</v>
      </c>
      <c r="C38" s="8" t="s">
        <v>112</v>
      </c>
      <c r="D38" s="6" t="n">
        <v>3000000</v>
      </c>
      <c r="E38" s="6" t="n">
        <v>5000000</v>
      </c>
      <c r="F38" s="6" t="n">
        <v>0</v>
      </c>
      <c r="G38" s="6" t="n">
        <v>0</v>
      </c>
      <c r="H38" s="6" t="n">
        <v>0</v>
      </c>
      <c r="I38" s="6" t="n">
        <v>8000000</v>
      </c>
      <c r="J38" s="6" t="n">
        <v>3000000</v>
      </c>
      <c r="K38" s="6" t="n">
        <v>1500000</v>
      </c>
      <c r="L38" s="6" t="n">
        <v>1500000</v>
      </c>
      <c r="M38" s="6" t="n">
        <v>1500000</v>
      </c>
      <c r="N38" s="6" t="n">
        <v>5000000</v>
      </c>
      <c r="O38" s="33" t="n">
        <f aca="false">+K38/I38</f>
        <v>0.1875</v>
      </c>
    </row>
    <row r="39" customFormat="false" ht="12.75" hidden="false" customHeight="false" outlineLevel="0" collapsed="false">
      <c r="A39" s="3" t="s">
        <v>113</v>
      </c>
      <c r="B39" s="3"/>
      <c r="C39" s="19" t="s">
        <v>114</v>
      </c>
      <c r="D39" s="4" t="n">
        <f aca="false">SUM(D40:D44)</f>
        <v>63259000</v>
      </c>
      <c r="E39" s="4" t="n">
        <f aca="false">SUM(E40:E44)</f>
        <v>21647652</v>
      </c>
      <c r="F39" s="4" t="n">
        <f aca="false">SUM(F40:F44)</f>
        <v>0</v>
      </c>
      <c r="G39" s="4" t="n">
        <f aca="false">SUM(G40:G44)</f>
        <v>0</v>
      </c>
      <c r="H39" s="4" t="n">
        <f aca="false">SUM(H40:H44)</f>
        <v>0</v>
      </c>
      <c r="I39" s="4" t="n">
        <f aca="false">SUM(I40:I44)</f>
        <v>84906652</v>
      </c>
      <c r="J39" s="4" t="n">
        <f aca="false">SUM(J40:J44)</f>
        <v>34269370</v>
      </c>
      <c r="K39" s="4" t="n">
        <f aca="false">SUM(K40:K44)</f>
        <v>34269370</v>
      </c>
      <c r="L39" s="4" t="n">
        <f aca="false">SUM(L40:L44)</f>
        <v>31233370</v>
      </c>
      <c r="M39" s="4" t="n">
        <f aca="false">SUM(M40:M44)</f>
        <v>31233370</v>
      </c>
      <c r="N39" s="4" t="n">
        <f aca="false">SUM(N40:N44)</f>
        <v>50637282</v>
      </c>
      <c r="O39" s="32" t="n">
        <f aca="false">+K39/I39</f>
        <v>0.403612310611423</v>
      </c>
    </row>
    <row r="40" customFormat="false" ht="12.75" hidden="false" customHeight="false" outlineLevel="0" collapsed="false">
      <c r="A40" s="0" t="s">
        <v>187</v>
      </c>
      <c r="B40" s="0" t="s">
        <v>188</v>
      </c>
      <c r="C40" s="8" t="s">
        <v>115</v>
      </c>
      <c r="D40" s="6" t="n">
        <v>3725900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37259000</v>
      </c>
      <c r="J40" s="6" t="n">
        <v>28481020</v>
      </c>
      <c r="K40" s="6" t="n">
        <v>28481020</v>
      </c>
      <c r="L40" s="6" t="n">
        <v>28481020</v>
      </c>
      <c r="M40" s="6" t="n">
        <v>28481020</v>
      </c>
      <c r="N40" s="6" t="n">
        <v>8777980</v>
      </c>
      <c r="O40" s="33" t="n">
        <f aca="false">+K40/I40</f>
        <v>0.764406452132371</v>
      </c>
    </row>
    <row r="41" customFormat="false" ht="12.75" hidden="false" customHeight="false" outlineLevel="0" collapsed="false">
      <c r="A41" s="0" t="s">
        <v>189</v>
      </c>
      <c r="B41" s="0" t="s">
        <v>190</v>
      </c>
      <c r="C41" s="8" t="s">
        <v>116</v>
      </c>
      <c r="D41" s="6" t="n">
        <v>6000000</v>
      </c>
      <c r="E41" s="6" t="n">
        <v>15123652</v>
      </c>
      <c r="F41" s="6" t="n">
        <v>0</v>
      </c>
      <c r="G41" s="6" t="n">
        <v>0</v>
      </c>
      <c r="H41" s="6" t="n">
        <v>0</v>
      </c>
      <c r="I41" s="6" t="n">
        <v>21123652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21123652</v>
      </c>
      <c r="O41" s="33" t="n">
        <f aca="false">+K41/I41</f>
        <v>0</v>
      </c>
    </row>
    <row r="42" customFormat="false" ht="12.75" hidden="false" customHeight="false" outlineLevel="0" collapsed="false">
      <c r="A42" s="0" t="s">
        <v>191</v>
      </c>
      <c r="B42" s="0" t="s">
        <v>192</v>
      </c>
      <c r="C42" s="8" t="s">
        <v>117</v>
      </c>
      <c r="D42" s="6" t="n">
        <v>200000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2000000</v>
      </c>
      <c r="J42" s="6" t="n">
        <v>728350</v>
      </c>
      <c r="K42" s="6" t="n">
        <v>728350</v>
      </c>
      <c r="L42" s="6" t="n">
        <v>728350</v>
      </c>
      <c r="M42" s="6" t="n">
        <v>728350</v>
      </c>
      <c r="N42" s="6" t="n">
        <v>1271650</v>
      </c>
      <c r="O42" s="33" t="n">
        <f aca="false">+K42/I42</f>
        <v>0.364175</v>
      </c>
    </row>
    <row r="43" customFormat="false" ht="12.75" hidden="false" customHeight="false" outlineLevel="0" collapsed="false">
      <c r="A43" s="0" t="s">
        <v>193</v>
      </c>
      <c r="B43" s="0" t="s">
        <v>194</v>
      </c>
      <c r="C43" s="8" t="s">
        <v>118</v>
      </c>
      <c r="D43" s="6" t="n">
        <v>1400000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14000000</v>
      </c>
      <c r="J43" s="6" t="n">
        <v>5060000</v>
      </c>
      <c r="K43" s="6" t="n">
        <v>5060000</v>
      </c>
      <c r="L43" s="6" t="n">
        <v>2024000</v>
      </c>
      <c r="M43" s="6" t="n">
        <v>2024000</v>
      </c>
      <c r="N43" s="6" t="n">
        <v>8940000</v>
      </c>
      <c r="O43" s="33" t="n">
        <f aca="false">+K43/I43</f>
        <v>0.361428571428571</v>
      </c>
    </row>
    <row r="44" customFormat="false" ht="12.75" hidden="false" customHeight="false" outlineLevel="0" collapsed="false">
      <c r="A44" s="0" t="s">
        <v>195</v>
      </c>
      <c r="B44" s="0" t="s">
        <v>196</v>
      </c>
      <c r="C44" s="8" t="s">
        <v>119</v>
      </c>
      <c r="D44" s="6" t="n">
        <v>4000000</v>
      </c>
      <c r="E44" s="6" t="n">
        <v>6524000</v>
      </c>
      <c r="F44" s="6" t="n">
        <v>0</v>
      </c>
      <c r="G44" s="6" t="n">
        <v>0</v>
      </c>
      <c r="H44" s="6" t="n">
        <v>0</v>
      </c>
      <c r="I44" s="6" t="n">
        <v>1052400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10524000</v>
      </c>
      <c r="O44" s="33" t="n">
        <f aca="false">+K44/I44</f>
        <v>0</v>
      </c>
    </row>
    <row r="45" customFormat="false" ht="12.75" hidden="false" customHeight="false" outlineLevel="0" collapsed="false">
      <c r="A45" s="3" t="s">
        <v>120</v>
      </c>
      <c r="B45" s="3"/>
      <c r="C45" s="19" t="s">
        <v>121</v>
      </c>
      <c r="D45" s="4" t="n">
        <f aca="false">SUM(D46:D47)</f>
        <v>24966396</v>
      </c>
      <c r="E45" s="4" t="n">
        <f aca="false">SUM(E46:E47)</f>
        <v>29800822.58</v>
      </c>
      <c r="F45" s="4" t="n">
        <f aca="false">SUM(F46:F47)</f>
        <v>0</v>
      </c>
      <c r="G45" s="4" t="n">
        <f aca="false">SUM(G46:G47)</f>
        <v>0</v>
      </c>
      <c r="H45" s="4" t="n">
        <f aca="false">SUM(H46:H47)</f>
        <v>0</v>
      </c>
      <c r="I45" s="4" t="n">
        <f aca="false">SUM(I46:I47)</f>
        <v>54767218.58</v>
      </c>
      <c r="J45" s="4" t="n">
        <f aca="false">SUM(J46:J47)</f>
        <v>39891485</v>
      </c>
      <c r="K45" s="4" t="n">
        <f aca="false">SUM(K46:K47)</f>
        <v>39891485</v>
      </c>
      <c r="L45" s="4" t="n">
        <f aca="false">SUM(L46:L47)</f>
        <v>38956189</v>
      </c>
      <c r="M45" s="4" t="n">
        <f aca="false">SUM(M46:M47)</f>
        <v>38956189</v>
      </c>
      <c r="N45" s="4" t="n">
        <f aca="false">SUM(N46:N47)</f>
        <v>14875733.58</v>
      </c>
      <c r="O45" s="32" t="n">
        <f aca="false">+K45/I45</f>
        <v>0.728382525793772</v>
      </c>
    </row>
    <row r="46" customFormat="false" ht="12.75" hidden="false" customHeight="false" outlineLevel="0" collapsed="false">
      <c r="A46" s="0" t="s">
        <v>197</v>
      </c>
      <c r="B46" s="0" t="s">
        <v>198</v>
      </c>
      <c r="C46" s="8" t="s">
        <v>122</v>
      </c>
      <c r="D46" s="6" t="n">
        <v>10000000</v>
      </c>
      <c r="E46" s="6" t="n">
        <v>8565222.58</v>
      </c>
      <c r="F46" s="6" t="n">
        <v>0</v>
      </c>
      <c r="G46" s="6" t="n">
        <v>0</v>
      </c>
      <c r="H46" s="6" t="n">
        <v>0</v>
      </c>
      <c r="I46" s="6" t="n">
        <v>18565222.58</v>
      </c>
      <c r="J46" s="6" t="n">
        <v>4429361</v>
      </c>
      <c r="K46" s="6" t="n">
        <v>4429361</v>
      </c>
      <c r="L46" s="6" t="n">
        <v>4391818</v>
      </c>
      <c r="M46" s="6" t="n">
        <v>4391818</v>
      </c>
      <c r="N46" s="6" t="n">
        <v>14135861.58</v>
      </c>
      <c r="O46" s="33" t="n">
        <f aca="false">+K46/I46</f>
        <v>0.238583781094641</v>
      </c>
    </row>
    <row r="47" customFormat="false" ht="12.75" hidden="false" customHeight="false" outlineLevel="0" collapsed="false">
      <c r="A47" s="0" t="s">
        <v>199</v>
      </c>
      <c r="B47" s="0" t="s">
        <v>200</v>
      </c>
      <c r="C47" s="8" t="s">
        <v>123</v>
      </c>
      <c r="D47" s="6" t="n">
        <v>14966396</v>
      </c>
      <c r="E47" s="6" t="n">
        <v>21235600</v>
      </c>
      <c r="F47" s="6" t="n">
        <v>0</v>
      </c>
      <c r="G47" s="6" t="n">
        <v>0</v>
      </c>
      <c r="H47" s="6" t="n">
        <v>0</v>
      </c>
      <c r="I47" s="6" t="n">
        <v>36201996</v>
      </c>
      <c r="J47" s="6" t="n">
        <v>35462124</v>
      </c>
      <c r="K47" s="6" t="n">
        <v>35462124</v>
      </c>
      <c r="L47" s="6" t="n">
        <v>34564371</v>
      </c>
      <c r="M47" s="6" t="n">
        <v>34564371</v>
      </c>
      <c r="N47" s="6" t="n">
        <v>739872</v>
      </c>
      <c r="O47" s="33" t="n">
        <f aca="false">+K47/I47</f>
        <v>0.9795626738371</v>
      </c>
    </row>
    <row r="48" customFormat="false" ht="12.75" hidden="false" customHeight="false" outlineLevel="0" collapsed="false">
      <c r="A48" s="3" t="s">
        <v>124</v>
      </c>
      <c r="B48" s="3"/>
      <c r="C48" s="19" t="s">
        <v>125</v>
      </c>
      <c r="D48" s="4" t="n">
        <f aca="false">SUM(D49:D53)</f>
        <v>3705000</v>
      </c>
      <c r="E48" s="4" t="n">
        <f aca="false">SUM(E49:E53)</f>
        <v>13060000</v>
      </c>
      <c r="F48" s="4" t="n">
        <f aca="false">SUM(F49:F53)</f>
        <v>0</v>
      </c>
      <c r="G48" s="4" t="n">
        <f aca="false">SUM(G49:G53)</f>
        <v>0</v>
      </c>
      <c r="H48" s="4" t="n">
        <f aca="false">SUM(H49:H53)</f>
        <v>0</v>
      </c>
      <c r="I48" s="4" t="n">
        <f aca="false">SUM(I49:I53)</f>
        <v>16765000</v>
      </c>
      <c r="J48" s="4" t="n">
        <f aca="false">SUM(J49:J53)</f>
        <v>1989848.52</v>
      </c>
      <c r="K48" s="4" t="n">
        <f aca="false">SUM(K49:K53)</f>
        <v>1989848.52</v>
      </c>
      <c r="L48" s="4" t="n">
        <f aca="false">SUM(L49:L53)</f>
        <v>1989848.52</v>
      </c>
      <c r="M48" s="4" t="n">
        <f aca="false">SUM(M49:M53)</f>
        <v>1989848.52</v>
      </c>
      <c r="N48" s="4" t="n">
        <f aca="false">SUM(N49:N53)</f>
        <v>14775151.48</v>
      </c>
      <c r="O48" s="32" t="n">
        <f aca="false">+K48/I48</f>
        <v>0.118690636444975</v>
      </c>
    </row>
    <row r="49" customFormat="false" ht="12.75" hidden="false" customHeight="false" outlineLevel="0" collapsed="false">
      <c r="A49" s="0" t="s">
        <v>201</v>
      </c>
      <c r="B49" s="0" t="s">
        <v>202</v>
      </c>
      <c r="C49" s="8" t="s">
        <v>126</v>
      </c>
      <c r="D49" s="6" t="n">
        <v>185500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185500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1855000</v>
      </c>
      <c r="O49" s="33" t="n">
        <f aca="false">+K49/I49</f>
        <v>0</v>
      </c>
    </row>
    <row r="50" customFormat="false" ht="12.75" hidden="false" customHeight="false" outlineLevel="0" collapsed="false">
      <c r="A50" s="0" t="s">
        <v>203</v>
      </c>
      <c r="B50" s="0" t="s">
        <v>204</v>
      </c>
      <c r="C50" s="8" t="s">
        <v>127</v>
      </c>
      <c r="D50" s="6" t="n">
        <v>1000000</v>
      </c>
      <c r="E50" s="6" t="n">
        <v>2500000</v>
      </c>
      <c r="F50" s="6" t="n">
        <v>0</v>
      </c>
      <c r="G50" s="6" t="n">
        <v>0</v>
      </c>
      <c r="H50" s="6" t="n">
        <v>0</v>
      </c>
      <c r="I50" s="6" t="n">
        <v>350000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3500000</v>
      </c>
      <c r="O50" s="33" t="n">
        <f aca="false">+K50/I50</f>
        <v>0</v>
      </c>
    </row>
    <row r="51" customFormat="false" ht="12.75" hidden="false" customHeight="false" outlineLevel="0" collapsed="false">
      <c r="A51" s="0" t="s">
        <v>205</v>
      </c>
      <c r="B51" s="0" t="s">
        <v>206</v>
      </c>
      <c r="C51" s="8" t="s">
        <v>128</v>
      </c>
      <c r="D51" s="6" t="n">
        <v>500000</v>
      </c>
      <c r="E51" s="6" t="n">
        <v>7000000</v>
      </c>
      <c r="F51" s="6" t="n">
        <v>0</v>
      </c>
      <c r="G51" s="6" t="n">
        <v>0</v>
      </c>
      <c r="H51" s="6" t="n">
        <v>0</v>
      </c>
      <c r="I51" s="6" t="n">
        <v>7500000</v>
      </c>
      <c r="J51" s="6" t="n">
        <v>1782248.52</v>
      </c>
      <c r="K51" s="6" t="n">
        <v>1782248.52</v>
      </c>
      <c r="L51" s="6" t="n">
        <v>1782248.52</v>
      </c>
      <c r="M51" s="6" t="n">
        <v>1782248.52</v>
      </c>
      <c r="N51" s="6" t="n">
        <v>5717751.48</v>
      </c>
      <c r="O51" s="33" t="n">
        <f aca="false">+K51/I51</f>
        <v>0.237633136</v>
      </c>
    </row>
    <row r="52" customFormat="false" ht="12.75" hidden="false" customHeight="false" outlineLevel="0" collapsed="false">
      <c r="A52" s="0" t="s">
        <v>207</v>
      </c>
      <c r="B52" s="0" t="s">
        <v>208</v>
      </c>
      <c r="C52" s="8" t="s">
        <v>129</v>
      </c>
      <c r="D52" s="6" t="n">
        <v>200000</v>
      </c>
      <c r="E52" s="6" t="n">
        <v>1760000</v>
      </c>
      <c r="F52" s="6" t="n">
        <v>0</v>
      </c>
      <c r="G52" s="6" t="n">
        <v>0</v>
      </c>
      <c r="H52" s="6" t="n">
        <v>0</v>
      </c>
      <c r="I52" s="6" t="n">
        <v>196000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960000</v>
      </c>
      <c r="O52" s="33" t="n">
        <f aca="false">+K52/I52</f>
        <v>0</v>
      </c>
    </row>
    <row r="53" customFormat="false" ht="12.75" hidden="false" customHeight="false" outlineLevel="0" collapsed="false">
      <c r="A53" s="0" t="s">
        <v>209</v>
      </c>
      <c r="B53" s="0" t="s">
        <v>210</v>
      </c>
      <c r="C53" s="8" t="s">
        <v>130</v>
      </c>
      <c r="D53" s="6" t="n">
        <v>150000</v>
      </c>
      <c r="E53" s="6" t="n">
        <v>1800000</v>
      </c>
      <c r="F53" s="6" t="n">
        <v>0</v>
      </c>
      <c r="G53" s="6" t="n">
        <v>0</v>
      </c>
      <c r="H53" s="6" t="n">
        <v>0</v>
      </c>
      <c r="I53" s="6" t="n">
        <v>1950000</v>
      </c>
      <c r="J53" s="6" t="n">
        <v>207600</v>
      </c>
      <c r="K53" s="6" t="n">
        <v>207600</v>
      </c>
      <c r="L53" s="6" t="n">
        <v>207600</v>
      </c>
      <c r="M53" s="6" t="n">
        <v>207600</v>
      </c>
      <c r="N53" s="6" t="n">
        <v>1742400</v>
      </c>
      <c r="O53" s="33" t="n">
        <f aca="false">+K53/I53</f>
        <v>0.106461538461538</v>
      </c>
    </row>
    <row r="54" customFormat="false" ht="12.75" hidden="false" customHeight="false" outlineLevel="0" collapsed="false">
      <c r="A54" s="3" t="s">
        <v>131</v>
      </c>
      <c r="B54" s="3"/>
      <c r="C54" s="19" t="s">
        <v>132</v>
      </c>
      <c r="D54" s="4" t="n">
        <f aca="false">+D55</f>
        <v>0</v>
      </c>
      <c r="E54" s="4" t="n">
        <f aca="false">+E55</f>
        <v>36232000</v>
      </c>
      <c r="F54" s="4" t="n">
        <f aca="false">+F55</f>
        <v>0</v>
      </c>
      <c r="G54" s="4" t="n">
        <f aca="false">+G55</f>
        <v>0</v>
      </c>
      <c r="H54" s="4" t="n">
        <f aca="false">+H55</f>
        <v>0</v>
      </c>
      <c r="I54" s="4" t="n">
        <f aca="false">+I55</f>
        <v>36232000</v>
      </c>
      <c r="J54" s="4" t="n">
        <f aca="false">+J55</f>
        <v>6447659</v>
      </c>
      <c r="K54" s="4" t="n">
        <f aca="false">+K55</f>
        <v>6447659</v>
      </c>
      <c r="L54" s="4" t="n">
        <f aca="false">+L55</f>
        <v>6284431</v>
      </c>
      <c r="M54" s="4" t="n">
        <f aca="false">+M55</f>
        <v>6284431</v>
      </c>
      <c r="N54" s="4" t="n">
        <f aca="false">+N55</f>
        <v>29784341</v>
      </c>
      <c r="O54" s="32" t="n">
        <f aca="false">+K54/I54</f>
        <v>0.177954818944579</v>
      </c>
    </row>
    <row r="55" customFormat="false" ht="12.75" hidden="false" customHeight="false" outlineLevel="0" collapsed="false">
      <c r="A55" s="0" t="s">
        <v>211</v>
      </c>
      <c r="B55" s="0" t="s">
        <v>212</v>
      </c>
      <c r="C55" s="8" t="s">
        <v>133</v>
      </c>
      <c r="D55" s="6" t="n">
        <v>0</v>
      </c>
      <c r="E55" s="6" t="n">
        <v>36232000</v>
      </c>
      <c r="F55" s="6" t="n">
        <v>0</v>
      </c>
      <c r="G55" s="6" t="n">
        <v>0</v>
      </c>
      <c r="H55" s="6" t="n">
        <v>0</v>
      </c>
      <c r="I55" s="6" t="n">
        <v>36232000</v>
      </c>
      <c r="J55" s="6" t="n">
        <v>6447659</v>
      </c>
      <c r="K55" s="6" t="n">
        <v>6447659</v>
      </c>
      <c r="L55" s="6" t="n">
        <v>6284431</v>
      </c>
      <c r="M55" s="6" t="n">
        <v>6284431</v>
      </c>
      <c r="N55" s="6" t="n">
        <v>29784341</v>
      </c>
      <c r="O55" s="33" t="n">
        <f aca="false">+K55/I55</f>
        <v>0.177954818944579</v>
      </c>
    </row>
    <row r="56" customFormat="false" ht="12.75" hidden="false" customHeight="false" outlineLevel="0" collapsed="false">
      <c r="A56" s="3" t="s">
        <v>134</v>
      </c>
      <c r="B56" s="3"/>
      <c r="C56" s="19" t="s">
        <v>35</v>
      </c>
      <c r="D56" s="4" t="n">
        <f aca="false">+D57+D65</f>
        <v>6101979632</v>
      </c>
      <c r="E56" s="4" t="n">
        <f aca="false">+E57+E65</f>
        <v>32262766583.37</v>
      </c>
      <c r="F56" s="4" t="n">
        <f aca="false">+F57+F65</f>
        <v>0</v>
      </c>
      <c r="G56" s="4" t="n">
        <f aca="false">+G57+G65</f>
        <v>0</v>
      </c>
      <c r="H56" s="4" t="n">
        <f aca="false">+H57+H65</f>
        <v>0</v>
      </c>
      <c r="I56" s="4" t="n">
        <f aca="false">+I57+I65</f>
        <v>38364746215.37</v>
      </c>
      <c r="J56" s="4" t="n">
        <f aca="false">+J57+J65</f>
        <v>37162445615</v>
      </c>
      <c r="K56" s="4" t="n">
        <f aca="false">+K57+K65</f>
        <v>37162445615</v>
      </c>
      <c r="L56" s="4" t="n">
        <f aca="false">+L57+L65</f>
        <v>25939868180</v>
      </c>
      <c r="M56" s="4" t="n">
        <f aca="false">+M57+M65</f>
        <v>19237359413</v>
      </c>
      <c r="N56" s="4" t="n">
        <f aca="false">+N57+N65</f>
        <v>1202300600.37</v>
      </c>
      <c r="O56" s="32" t="n">
        <f aca="false">+K56/I56</f>
        <v>0.968661317512161</v>
      </c>
    </row>
    <row r="57" customFormat="false" ht="12.75" hidden="false" customHeight="false" outlineLevel="0" collapsed="false">
      <c r="A57" s="3" t="s">
        <v>135</v>
      </c>
      <c r="B57" s="3"/>
      <c r="C57" s="19" t="s">
        <v>37</v>
      </c>
      <c r="D57" s="4" t="n">
        <f aca="false">+D58</f>
        <v>6101979632</v>
      </c>
      <c r="E57" s="4" t="n">
        <f aca="false">+E58</f>
        <v>14845093653.37</v>
      </c>
      <c r="F57" s="4" t="n">
        <f aca="false">+F58</f>
        <v>0</v>
      </c>
      <c r="G57" s="4" t="n">
        <f aca="false">+G58</f>
        <v>0</v>
      </c>
      <c r="H57" s="4" t="n">
        <f aca="false">+H58</f>
        <v>0</v>
      </c>
      <c r="I57" s="4" t="n">
        <f aca="false">+I58</f>
        <v>20947073285.37</v>
      </c>
      <c r="J57" s="4" t="n">
        <f aca="false">+J58</f>
        <v>19744772685</v>
      </c>
      <c r="K57" s="4" t="n">
        <f aca="false">+K58</f>
        <v>19744772685</v>
      </c>
      <c r="L57" s="4" t="n">
        <f aca="false">+L58</f>
        <v>8522195250</v>
      </c>
      <c r="M57" s="4" t="n">
        <f aca="false">+M58</f>
        <v>4946353299</v>
      </c>
      <c r="N57" s="4" t="n">
        <f aca="false">+N58</f>
        <v>1202300600.37</v>
      </c>
      <c r="O57" s="32" t="n">
        <f aca="false">+K57/I57</f>
        <v>0.942602931493551</v>
      </c>
    </row>
    <row r="58" customFormat="false" ht="12.75" hidden="false" customHeight="false" outlineLevel="0" collapsed="false">
      <c r="A58" s="3" t="s">
        <v>136</v>
      </c>
      <c r="B58" s="3"/>
      <c r="C58" s="19" t="s">
        <v>137</v>
      </c>
      <c r="D58" s="4" t="n">
        <f aca="false">SUM(D59:D64)</f>
        <v>6101979632</v>
      </c>
      <c r="E58" s="4" t="n">
        <f aca="false">SUM(E59:E64)</f>
        <v>14845093653.37</v>
      </c>
      <c r="F58" s="4" t="n">
        <f aca="false">SUM(F59:F64)</f>
        <v>0</v>
      </c>
      <c r="G58" s="4" t="n">
        <f aca="false">SUM(G59:G64)</f>
        <v>0</v>
      </c>
      <c r="H58" s="4" t="n">
        <f aca="false">SUM(H59:H64)</f>
        <v>0</v>
      </c>
      <c r="I58" s="4" t="n">
        <f aca="false">SUM(I59:I64)</f>
        <v>20947073285.37</v>
      </c>
      <c r="J58" s="4" t="n">
        <f aca="false">SUM(J59:J64)</f>
        <v>19744772685</v>
      </c>
      <c r="K58" s="4" t="n">
        <f aca="false">SUM(K59:K64)</f>
        <v>19744772685</v>
      </c>
      <c r="L58" s="4" t="n">
        <f aca="false">SUM(L59:L64)</f>
        <v>8522195250</v>
      </c>
      <c r="M58" s="4" t="n">
        <f aca="false">SUM(M59:M64)</f>
        <v>4946353299</v>
      </c>
      <c r="N58" s="4" t="n">
        <f aca="false">SUM(N59:N64)</f>
        <v>1202300600.37</v>
      </c>
      <c r="O58" s="32" t="n">
        <f aca="false">+K58/I58</f>
        <v>0.942602931493551</v>
      </c>
    </row>
    <row r="59" customFormat="false" ht="25.5" hidden="false" customHeight="false" outlineLevel="0" collapsed="false">
      <c r="A59" s="0" t="s">
        <v>213</v>
      </c>
      <c r="B59" s="0" t="s">
        <v>214</v>
      </c>
      <c r="C59" s="8" t="s">
        <v>138</v>
      </c>
      <c r="D59" s="6" t="n">
        <v>6101979632</v>
      </c>
      <c r="E59" s="6" t="n">
        <v>653740025.37</v>
      </c>
      <c r="F59" s="6" t="n">
        <v>0</v>
      </c>
      <c r="G59" s="6" t="n">
        <v>0</v>
      </c>
      <c r="H59" s="6" t="n">
        <v>0</v>
      </c>
      <c r="I59" s="6" t="n">
        <f aca="false">SUM(D59:E59)</f>
        <v>6755719657.37</v>
      </c>
      <c r="J59" s="6" t="n">
        <v>6045926625</v>
      </c>
      <c r="K59" s="6" t="n">
        <v>6045926625</v>
      </c>
      <c r="L59" s="6" t="n">
        <v>1816224366</v>
      </c>
      <c r="M59" s="34" t="n">
        <v>1816224366</v>
      </c>
      <c r="N59" s="6" t="n">
        <f aca="false">+I59-J59</f>
        <v>709793032.37</v>
      </c>
      <c r="O59" s="33" t="n">
        <f aca="false">+K59/I59</f>
        <v>0.894934504631839</v>
      </c>
      <c r="Q59" s="16"/>
    </row>
    <row r="60" customFormat="false" ht="25.5" hidden="false" customHeight="false" outlineLevel="0" collapsed="false">
      <c r="A60" s="0" t="s">
        <v>215</v>
      </c>
      <c r="B60" s="0" t="s">
        <v>216</v>
      </c>
      <c r="C60" s="8" t="s">
        <v>139</v>
      </c>
      <c r="D60" s="6" t="n">
        <v>0</v>
      </c>
      <c r="E60" s="6" t="n">
        <v>249846939</v>
      </c>
      <c r="F60" s="6" t="n">
        <v>0</v>
      </c>
      <c r="G60" s="6" t="n">
        <v>0</v>
      </c>
      <c r="H60" s="6" t="n">
        <v>0</v>
      </c>
      <c r="I60" s="6" t="n">
        <f aca="false">SUM(D60:E60)</f>
        <v>249846939</v>
      </c>
      <c r="J60" s="6" t="n">
        <v>159756250</v>
      </c>
      <c r="K60" s="6" t="n">
        <v>159756250</v>
      </c>
      <c r="L60" s="6" t="n">
        <v>39182650</v>
      </c>
      <c r="M60" s="34" t="n">
        <v>39182650</v>
      </c>
      <c r="N60" s="6" t="n">
        <f aca="false">+I60-J60</f>
        <v>90090689</v>
      </c>
      <c r="O60" s="33" t="n">
        <f aca="false">+K60/I60</f>
        <v>0.639416478902709</v>
      </c>
    </row>
    <row r="61" customFormat="false" ht="25.5" hidden="false" customHeight="false" outlineLevel="0" collapsed="false">
      <c r="A61" s="0" t="s">
        <v>217</v>
      </c>
      <c r="B61" s="0" t="s">
        <v>218</v>
      </c>
      <c r="C61" s="8" t="s">
        <v>140</v>
      </c>
      <c r="D61" s="6" t="n">
        <v>0</v>
      </c>
      <c r="E61" s="6" t="n">
        <f aca="false">544092874+340961695</f>
        <v>885054569</v>
      </c>
      <c r="F61" s="6" t="n">
        <v>0</v>
      </c>
      <c r="G61" s="6" t="n">
        <v>0</v>
      </c>
      <c r="H61" s="6" t="n">
        <v>0</v>
      </c>
      <c r="I61" s="6" t="n">
        <f aca="false">SUM(D61:E61)</f>
        <v>885054569</v>
      </c>
      <c r="J61" s="6" t="n">
        <v>544092874</v>
      </c>
      <c r="K61" s="6" t="n">
        <v>544092874</v>
      </c>
      <c r="L61" s="6" t="n">
        <v>381305643</v>
      </c>
      <c r="M61" s="34" t="n">
        <v>299912028</v>
      </c>
      <c r="N61" s="6" t="n">
        <f aca="false">+I61-J61</f>
        <v>340961695</v>
      </c>
      <c r="O61" s="33" t="n">
        <f aca="false">+K61/I61</f>
        <v>0.614756302105481</v>
      </c>
    </row>
    <row r="62" customFormat="false" ht="38.25" hidden="false" customHeight="false" outlineLevel="0" collapsed="false">
      <c r="A62" s="0" t="s">
        <v>219</v>
      </c>
      <c r="B62" s="0" t="s">
        <v>220</v>
      </c>
      <c r="C62" s="8" t="s">
        <v>141</v>
      </c>
      <c r="D62" s="6" t="n">
        <v>0</v>
      </c>
      <c r="E62" s="6" t="n">
        <v>86968673</v>
      </c>
      <c r="F62" s="6" t="n">
        <v>0</v>
      </c>
      <c r="G62" s="6" t="n">
        <v>0</v>
      </c>
      <c r="H62" s="6" t="n">
        <v>0</v>
      </c>
      <c r="I62" s="6" t="n">
        <f aca="false">SUM(D62:E62)</f>
        <v>86968673</v>
      </c>
      <c r="J62" s="6" t="n">
        <v>86968672</v>
      </c>
      <c r="K62" s="6" t="n">
        <v>86968672</v>
      </c>
      <c r="L62" s="6" t="n">
        <v>86968672</v>
      </c>
      <c r="M62" s="34" t="n">
        <v>86968672</v>
      </c>
      <c r="N62" s="6" t="n">
        <f aca="false">+I62-J62</f>
        <v>1</v>
      </c>
      <c r="O62" s="33" t="n">
        <f aca="false">+K62/I62</f>
        <v>0.999999988501607</v>
      </c>
    </row>
    <row r="63" customFormat="false" ht="38.25" hidden="false" customHeight="false" outlineLevel="0" collapsed="false">
      <c r="A63" s="0" t="s">
        <v>221</v>
      </c>
      <c r="B63" s="0" t="s">
        <v>222</v>
      </c>
      <c r="C63" s="8" t="s">
        <v>142</v>
      </c>
      <c r="D63" s="6" t="n">
        <v>0</v>
      </c>
      <c r="E63" s="6" t="n">
        <v>12796385197</v>
      </c>
      <c r="F63" s="6" t="n">
        <v>0</v>
      </c>
      <c r="G63" s="6" t="n">
        <v>0</v>
      </c>
      <c r="H63" s="6" t="n">
        <v>0</v>
      </c>
      <c r="I63" s="6" t="n">
        <f aca="false">SUM(D63:E63)</f>
        <v>12796385197</v>
      </c>
      <c r="J63" s="6" t="n">
        <v>12734930014</v>
      </c>
      <c r="K63" s="6" t="n">
        <v>12734930014</v>
      </c>
      <c r="L63" s="6" t="n">
        <v>6045408859</v>
      </c>
      <c r="M63" s="34" t="n">
        <v>2601578363</v>
      </c>
      <c r="N63" s="6" t="n">
        <f aca="false">+I63-J63</f>
        <v>61455183</v>
      </c>
      <c r="O63" s="33" t="n">
        <f aca="false">+K63/I63</f>
        <v>0.995197457558998</v>
      </c>
      <c r="Q63" s="16"/>
    </row>
    <row r="64" customFormat="false" ht="25.5" hidden="false" customHeight="false" outlineLevel="0" collapsed="false">
      <c r="A64" s="0" t="s">
        <v>223</v>
      </c>
      <c r="B64" s="0" t="s">
        <v>224</v>
      </c>
      <c r="C64" s="8" t="s">
        <v>143</v>
      </c>
      <c r="D64" s="6" t="n">
        <v>0</v>
      </c>
      <c r="E64" s="6" t="n">
        <v>173098250</v>
      </c>
      <c r="F64" s="6" t="n">
        <v>0</v>
      </c>
      <c r="G64" s="6" t="n">
        <v>0</v>
      </c>
      <c r="H64" s="6" t="n">
        <v>0</v>
      </c>
      <c r="I64" s="6" t="n">
        <f aca="false">SUM(D64:E64)</f>
        <v>173098250</v>
      </c>
      <c r="J64" s="6" t="n">
        <v>173098250</v>
      </c>
      <c r="K64" s="6" t="n">
        <v>173098250</v>
      </c>
      <c r="L64" s="6" t="n">
        <v>153105060</v>
      </c>
      <c r="M64" s="34" t="n">
        <v>102487220</v>
      </c>
      <c r="N64" s="6" t="n">
        <f aca="false">+I64-J64</f>
        <v>0</v>
      </c>
      <c r="O64" s="33" t="n">
        <f aca="false">+K64/I64</f>
        <v>1</v>
      </c>
    </row>
    <row r="65" customFormat="false" ht="12.75" hidden="false" customHeight="false" outlineLevel="0" collapsed="false">
      <c r="A65" s="37" t="n">
        <v>2502</v>
      </c>
      <c r="B65" s="3"/>
      <c r="C65" s="19" t="s">
        <v>45</v>
      </c>
      <c r="D65" s="4" t="n">
        <f aca="false">+D66</f>
        <v>0</v>
      </c>
      <c r="E65" s="4" t="n">
        <f aca="false">+E66</f>
        <v>17417672930</v>
      </c>
      <c r="F65" s="4" t="n">
        <f aca="false">+F66</f>
        <v>0</v>
      </c>
      <c r="G65" s="4" t="n">
        <f aca="false">+G66</f>
        <v>0</v>
      </c>
      <c r="H65" s="4" t="n">
        <f aca="false">+H66</f>
        <v>0</v>
      </c>
      <c r="I65" s="4" t="n">
        <f aca="false">+I66</f>
        <v>17417672930</v>
      </c>
      <c r="J65" s="4" t="n">
        <f aca="false">+J66</f>
        <v>17417672930</v>
      </c>
      <c r="K65" s="4" t="n">
        <f aca="false">+K66</f>
        <v>17417672930</v>
      </c>
      <c r="L65" s="4" t="n">
        <f aca="false">+L66</f>
        <v>17417672930</v>
      </c>
      <c r="M65" s="4" t="n">
        <f aca="false">+M66</f>
        <v>14291006114</v>
      </c>
      <c r="N65" s="4" t="n">
        <f aca="false">+N66</f>
        <v>0</v>
      </c>
      <c r="O65" s="32" t="n">
        <f aca="false">+K65/I65</f>
        <v>1</v>
      </c>
    </row>
    <row r="66" customFormat="false" ht="12.75" hidden="false" customHeight="false" outlineLevel="0" collapsed="false">
      <c r="A66" s="37" t="n">
        <v>250201</v>
      </c>
      <c r="B66" s="3"/>
      <c r="C66" s="19" t="s">
        <v>47</v>
      </c>
      <c r="D66" s="4" t="n">
        <f aca="false">SUM(D67:D74)</f>
        <v>0</v>
      </c>
      <c r="E66" s="4" t="n">
        <f aca="false">SUM(E67:E74)</f>
        <v>17417672930</v>
      </c>
      <c r="F66" s="4" t="n">
        <f aca="false">SUM(F67:F74)</f>
        <v>0</v>
      </c>
      <c r="G66" s="4" t="n">
        <f aca="false">SUM(G67:G74)</f>
        <v>0</v>
      </c>
      <c r="H66" s="4" t="n">
        <f aca="false">SUM(H67:H74)</f>
        <v>0</v>
      </c>
      <c r="I66" s="4" t="n">
        <f aca="false">SUM(I67:I74)</f>
        <v>17417672930</v>
      </c>
      <c r="J66" s="4" t="n">
        <f aca="false">SUM(J67:J74)</f>
        <v>17417672930</v>
      </c>
      <c r="K66" s="4" t="n">
        <f aca="false">SUM(K67:K74)</f>
        <v>17417672930</v>
      </c>
      <c r="L66" s="4" t="n">
        <f aca="false">SUM(L67:L74)</f>
        <v>17417672930</v>
      </c>
      <c r="M66" s="4" t="n">
        <f aca="false">SUM(M67:M74)</f>
        <v>14291006114</v>
      </c>
      <c r="N66" s="4" t="n">
        <f aca="false">SUM(N67:N74)</f>
        <v>0</v>
      </c>
      <c r="O66" s="32" t="n">
        <f aca="false">+K66/I66</f>
        <v>1</v>
      </c>
    </row>
    <row r="67" customFormat="false" ht="25.5" hidden="false" customHeight="false" outlineLevel="0" collapsed="false">
      <c r="A67" s="38" t="n">
        <v>25020113</v>
      </c>
      <c r="B67" s="0" t="n">
        <v>118</v>
      </c>
      <c r="C67" s="8" t="s">
        <v>51</v>
      </c>
      <c r="D67" s="6" t="n">
        <v>0</v>
      </c>
      <c r="E67" s="39" t="n">
        <v>1372915184</v>
      </c>
      <c r="F67" s="6" t="n">
        <v>0</v>
      </c>
      <c r="G67" s="6" t="n">
        <v>0</v>
      </c>
      <c r="H67" s="6" t="n">
        <v>0</v>
      </c>
      <c r="I67" s="16" t="n">
        <v>1372915184</v>
      </c>
      <c r="J67" s="16" t="n">
        <v>1372915184</v>
      </c>
      <c r="K67" s="16" t="n">
        <v>1372915184</v>
      </c>
      <c r="L67" s="16" t="n">
        <v>1372915184</v>
      </c>
      <c r="M67" s="39" t="n">
        <f aca="false">795457072+382041709</f>
        <v>1177498781</v>
      </c>
      <c r="N67" s="16" t="n">
        <f aca="false">+I67-J67</f>
        <v>0</v>
      </c>
      <c r="O67" s="33" t="n">
        <f aca="false">+K67/I67</f>
        <v>1</v>
      </c>
    </row>
    <row r="68" customFormat="false" ht="25.5" hidden="false" customHeight="false" outlineLevel="0" collapsed="false">
      <c r="A68" s="38" t="n">
        <v>25020113</v>
      </c>
      <c r="B68" s="0" t="n">
        <v>128</v>
      </c>
      <c r="C68" s="8" t="s">
        <v>52</v>
      </c>
      <c r="D68" s="6" t="n">
        <v>0</v>
      </c>
      <c r="E68" s="39" t="n">
        <v>6822380115</v>
      </c>
      <c r="F68" s="6" t="n">
        <v>0</v>
      </c>
      <c r="G68" s="6" t="n">
        <v>0</v>
      </c>
      <c r="H68" s="6" t="n">
        <v>0</v>
      </c>
      <c r="I68" s="16" t="n">
        <v>6822380115</v>
      </c>
      <c r="J68" s="16" t="n">
        <v>6822380115</v>
      </c>
      <c r="K68" s="16" t="n">
        <v>6822380115</v>
      </c>
      <c r="L68" s="16" t="n">
        <v>6822380115</v>
      </c>
      <c r="M68" s="39" t="n">
        <f aca="false">1670516799+500000000+620000000</f>
        <v>2790516799</v>
      </c>
      <c r="N68" s="16" t="n">
        <f aca="false">+I68-J68</f>
        <v>0</v>
      </c>
      <c r="O68" s="33" t="n">
        <f aca="false">+K68/I68</f>
        <v>1</v>
      </c>
    </row>
    <row r="69" customFormat="false" ht="38.25" hidden="false" customHeight="false" outlineLevel="0" collapsed="false">
      <c r="A69" s="38" t="n">
        <v>25020113</v>
      </c>
      <c r="B69" s="0" t="n">
        <v>129</v>
      </c>
      <c r="C69" s="8" t="s">
        <v>53</v>
      </c>
      <c r="D69" s="6" t="n">
        <v>0</v>
      </c>
      <c r="E69" s="39" t="n">
        <v>1298215800</v>
      </c>
      <c r="F69" s="6" t="n">
        <v>0</v>
      </c>
      <c r="G69" s="6" t="n">
        <v>0</v>
      </c>
      <c r="H69" s="6" t="n">
        <v>0</v>
      </c>
      <c r="I69" s="16" t="n">
        <v>1298215800</v>
      </c>
      <c r="J69" s="16" t="n">
        <v>1298215800</v>
      </c>
      <c r="K69" s="16" t="n">
        <v>1298215800</v>
      </c>
      <c r="L69" s="16" t="n">
        <v>1298215800</v>
      </c>
      <c r="M69" s="39" t="n">
        <v>988948638</v>
      </c>
      <c r="N69" s="16" t="n">
        <f aca="false">+I69-J69</f>
        <v>0</v>
      </c>
      <c r="O69" s="33" t="n">
        <f aca="false">+K69/I69</f>
        <v>1</v>
      </c>
    </row>
    <row r="70" customFormat="false" ht="38.25" hidden="false" customHeight="false" outlineLevel="0" collapsed="false">
      <c r="A70" s="38" t="n">
        <v>25020113</v>
      </c>
      <c r="B70" s="0" t="n">
        <v>130</v>
      </c>
      <c r="C70" s="8" t="s">
        <v>54</v>
      </c>
      <c r="D70" s="6" t="n">
        <v>0</v>
      </c>
      <c r="E70" s="34" t="n">
        <v>5409519443</v>
      </c>
      <c r="F70" s="6" t="n">
        <v>0</v>
      </c>
      <c r="G70" s="6" t="n">
        <v>0</v>
      </c>
      <c r="H70" s="6" t="n">
        <v>0</v>
      </c>
      <c r="I70" s="16" t="n">
        <v>5409519443</v>
      </c>
      <c r="J70" s="16" t="n">
        <v>5409519443</v>
      </c>
      <c r="K70" s="16" t="n">
        <v>5409519443</v>
      </c>
      <c r="L70" s="16" t="n">
        <v>5409519443</v>
      </c>
      <c r="M70" s="39" t="n">
        <v>7537591060</v>
      </c>
      <c r="N70" s="16" t="n">
        <f aca="false">+I70-J70</f>
        <v>0</v>
      </c>
      <c r="O70" s="33" t="n">
        <f aca="false">+K70/I70</f>
        <v>1</v>
      </c>
    </row>
    <row r="71" customFormat="false" ht="38.25" hidden="false" customHeight="false" outlineLevel="0" collapsed="false">
      <c r="A71" s="38" t="n">
        <v>25020113</v>
      </c>
      <c r="B71" s="0" t="n">
        <v>131</v>
      </c>
      <c r="C71" s="8" t="s">
        <v>55</v>
      </c>
      <c r="D71" s="6" t="n">
        <v>0</v>
      </c>
      <c r="E71" s="39" t="n">
        <v>60327453</v>
      </c>
      <c r="F71" s="6" t="n">
        <v>0</v>
      </c>
      <c r="G71" s="6" t="n">
        <v>0</v>
      </c>
      <c r="H71" s="6" t="n">
        <v>0</v>
      </c>
      <c r="I71" s="16" t="n">
        <v>60327453</v>
      </c>
      <c r="J71" s="16" t="n">
        <v>60327453</v>
      </c>
      <c r="K71" s="16" t="n">
        <v>60327453</v>
      </c>
      <c r="L71" s="16" t="n">
        <v>60327453</v>
      </c>
      <c r="M71" s="39" t="n">
        <v>20747600</v>
      </c>
      <c r="N71" s="16" t="n">
        <f aca="false">+I71-J71</f>
        <v>0</v>
      </c>
      <c r="O71" s="33" t="n">
        <f aca="false">+K71/I71</f>
        <v>1</v>
      </c>
    </row>
    <row r="72" customFormat="false" ht="25.5" hidden="false" customHeight="false" outlineLevel="0" collapsed="false">
      <c r="A72" s="38" t="n">
        <v>25020113</v>
      </c>
      <c r="B72" s="0" t="n">
        <v>132</v>
      </c>
      <c r="C72" s="8" t="s">
        <v>56</v>
      </c>
      <c r="D72" s="6" t="n">
        <v>0</v>
      </c>
      <c r="E72" s="39" t="n">
        <v>312344745</v>
      </c>
      <c r="F72" s="6" t="n">
        <v>0</v>
      </c>
      <c r="G72" s="6" t="n">
        <v>0</v>
      </c>
      <c r="H72" s="6" t="n">
        <v>0</v>
      </c>
      <c r="I72" s="16" t="n">
        <v>312344745</v>
      </c>
      <c r="J72" s="16" t="n">
        <v>312344745</v>
      </c>
      <c r="K72" s="16" t="n">
        <v>312344745</v>
      </c>
      <c r="L72" s="16" t="n">
        <v>312344745</v>
      </c>
      <c r="M72" s="39" t="n">
        <v>228691437</v>
      </c>
      <c r="N72" s="16" t="n">
        <f aca="false">+I72-J72</f>
        <v>0</v>
      </c>
      <c r="O72" s="33" t="n">
        <f aca="false">+K72/I72</f>
        <v>1</v>
      </c>
    </row>
    <row r="73" customFormat="false" ht="25.5" hidden="false" customHeight="false" outlineLevel="0" collapsed="false">
      <c r="A73" s="38" t="n">
        <v>25020113</v>
      </c>
      <c r="B73" s="0" t="n">
        <v>133</v>
      </c>
      <c r="C73" s="8" t="s">
        <v>57</v>
      </c>
      <c r="D73" s="6" t="n">
        <v>0</v>
      </c>
      <c r="E73" s="39" t="n">
        <v>437454400</v>
      </c>
      <c r="F73" s="6" t="n">
        <v>0</v>
      </c>
      <c r="G73" s="6" t="n">
        <v>0</v>
      </c>
      <c r="H73" s="6" t="n">
        <v>0</v>
      </c>
      <c r="I73" s="16" t="n">
        <v>437454400</v>
      </c>
      <c r="J73" s="16" t="n">
        <v>437454400</v>
      </c>
      <c r="K73" s="16" t="n">
        <v>437454400</v>
      </c>
      <c r="L73" s="16" t="n">
        <v>437454400</v>
      </c>
      <c r="M73" s="39" t="n">
        <v>405533764</v>
      </c>
      <c r="N73" s="16" t="n">
        <f aca="false">+I73-J73</f>
        <v>0</v>
      </c>
      <c r="O73" s="33" t="n">
        <f aca="false">+K73/I73</f>
        <v>1</v>
      </c>
    </row>
    <row r="74" customFormat="false" ht="25.5" hidden="false" customHeight="false" outlineLevel="0" collapsed="false">
      <c r="A74" s="38" t="n">
        <v>25020113</v>
      </c>
      <c r="B74" s="0" t="n">
        <v>134</v>
      </c>
      <c r="C74" s="8" t="s">
        <v>58</v>
      </c>
      <c r="D74" s="6" t="n">
        <v>0</v>
      </c>
      <c r="E74" s="39" t="n">
        <v>1704515790</v>
      </c>
      <c r="F74" s="6" t="n">
        <v>0</v>
      </c>
      <c r="G74" s="6" t="n">
        <v>0</v>
      </c>
      <c r="H74" s="6" t="n">
        <v>0</v>
      </c>
      <c r="I74" s="16" t="n">
        <v>1704515790</v>
      </c>
      <c r="J74" s="16" t="n">
        <v>1704515790</v>
      </c>
      <c r="K74" s="16" t="n">
        <v>1704515790</v>
      </c>
      <c r="L74" s="16" t="n">
        <v>1704515790</v>
      </c>
      <c r="M74" s="39" t="n">
        <v>1141478035</v>
      </c>
      <c r="N74" s="16" t="n">
        <f aca="false">+I74-J74</f>
        <v>0</v>
      </c>
      <c r="O74" s="33" t="n">
        <f aca="false">+K74/I74</f>
        <v>1</v>
      </c>
    </row>
  </sheetData>
  <autoFilter ref="A8:O74"/>
  <mergeCells count="3">
    <mergeCell ref="A3:M3"/>
    <mergeCell ref="A4:M4"/>
    <mergeCell ref="A5:M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3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59.7"/>
    <col collapsed="false" customWidth="true" hidden="false" outlineLevel="0" max="4" min="4" style="0" width="17.28"/>
    <col collapsed="false" customWidth="true" hidden="false" outlineLevel="0" max="5" min="5" style="0" width="19.28"/>
    <col collapsed="false" customWidth="true" hidden="false" outlineLevel="0" max="8" min="6" style="0" width="11.56"/>
    <col collapsed="false" customWidth="true" hidden="false" outlineLevel="0" max="14" min="9" style="0" width="18.41"/>
    <col collapsed="false" customWidth="true" hidden="false" outlineLevel="0" max="15" min="15" style="0" width="9.14"/>
    <col collapsed="false" customWidth="true" hidden="false" outlineLevel="0" max="16" min="16" style="0" width="18.7"/>
  </cols>
  <sheetData>
    <row r="2" customFormat="false" ht="15.75" hidden="false" customHeight="false" outlineLevel="0" collapsed="false">
      <c r="C2" s="1" t="s">
        <v>6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C4" s="1" t="s">
        <v>22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7" customFormat="false" ht="38.25" hidden="false" customHeight="false" outlineLevel="0" collapsed="false">
      <c r="A7" s="2" t="s">
        <v>67</v>
      </c>
      <c r="B7" s="2" t="s">
        <v>68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69</v>
      </c>
      <c r="H7" s="2" t="s">
        <v>70</v>
      </c>
      <c r="I7" s="2" t="s">
        <v>9</v>
      </c>
      <c r="J7" s="2" t="s">
        <v>71</v>
      </c>
      <c r="K7" s="2" t="s">
        <v>72</v>
      </c>
      <c r="L7" s="2" t="s">
        <v>73</v>
      </c>
      <c r="M7" s="2" t="s">
        <v>74</v>
      </c>
      <c r="N7" s="2" t="s">
        <v>75</v>
      </c>
      <c r="O7" s="31" t="s">
        <v>12</v>
      </c>
    </row>
    <row r="8" customFormat="false" ht="12.75" hidden="false" customHeight="false" outlineLevel="0" collapsed="false">
      <c r="A8" s="25" t="s">
        <v>76</v>
      </c>
      <c r="B8" s="25"/>
      <c r="C8" s="25" t="s">
        <v>77</v>
      </c>
      <c r="D8" s="26" t="n">
        <f aca="false">+D9+D55</f>
        <v>7830279632</v>
      </c>
      <c r="E8" s="26" t="n">
        <f aca="false">+E9+E55</f>
        <v>32853826530.95</v>
      </c>
      <c r="F8" s="26" t="n">
        <f aca="false">+F9+F55</f>
        <v>0</v>
      </c>
      <c r="G8" s="26" t="n">
        <f aca="false">+G9+G55</f>
        <v>0</v>
      </c>
      <c r="H8" s="26" t="n">
        <f aca="false">+H9+H55</f>
        <v>0</v>
      </c>
      <c r="I8" s="26" t="n">
        <f aca="false">+I9+I55</f>
        <v>40684106162.95</v>
      </c>
      <c r="J8" s="26" t="n">
        <f aca="false">+J9+J55</f>
        <v>38507027690.52</v>
      </c>
      <c r="K8" s="26" t="n">
        <f aca="false">+K9+K55</f>
        <v>38505527690.52</v>
      </c>
      <c r="L8" s="26" t="n">
        <f aca="false">+L9+L55</f>
        <v>26762555794.52</v>
      </c>
      <c r="M8" s="26" t="n">
        <f aca="false">+M9+M55</f>
        <v>22654741709.52</v>
      </c>
      <c r="N8" s="26" t="n">
        <f aca="false">+N9+N55</f>
        <v>2177078472.43</v>
      </c>
      <c r="O8" s="40" t="n">
        <f aca="false">+K8/I8</f>
        <v>0.94645136202073</v>
      </c>
    </row>
    <row r="9" customFormat="false" ht="12.75" hidden="false" customHeight="false" outlineLevel="0" collapsed="false">
      <c r="A9" s="25" t="s">
        <v>78</v>
      </c>
      <c r="B9" s="25"/>
      <c r="C9" s="25" t="s">
        <v>79</v>
      </c>
      <c r="D9" s="26" t="n">
        <f aca="false">+D10+D35</f>
        <v>1728300000</v>
      </c>
      <c r="E9" s="26" t="n">
        <f aca="false">+E10+E35</f>
        <v>591059947.58</v>
      </c>
      <c r="F9" s="26" t="n">
        <f aca="false">+F10+F35</f>
        <v>0</v>
      </c>
      <c r="G9" s="26" t="n">
        <f aca="false">+G10+G35</f>
        <v>0</v>
      </c>
      <c r="H9" s="26" t="n">
        <f aca="false">+H10+H35</f>
        <v>0</v>
      </c>
      <c r="I9" s="26" t="n">
        <f aca="false">+I10+I35</f>
        <v>2319359947.58</v>
      </c>
      <c r="J9" s="26" t="n">
        <f aca="false">+J10+J35</f>
        <v>964710130.52</v>
      </c>
      <c r="K9" s="26" t="n">
        <f aca="false">+K10+K35</f>
        <v>963210130.52</v>
      </c>
      <c r="L9" s="26" t="n">
        <f aca="false">+L10+L35</f>
        <v>738693877.52</v>
      </c>
      <c r="M9" s="26" t="n">
        <f aca="false">+M10+M35</f>
        <v>733492757.52</v>
      </c>
      <c r="N9" s="26" t="n">
        <f aca="false">+N10+N35</f>
        <v>1354649817.06</v>
      </c>
      <c r="O9" s="40" t="n">
        <f aca="false">+K9/I9</f>
        <v>0.415291352911826</v>
      </c>
      <c r="P9" s="6"/>
    </row>
    <row r="10" customFormat="false" ht="12.75" hidden="false" customHeight="false" outlineLevel="0" collapsed="false">
      <c r="A10" s="25" t="s">
        <v>80</v>
      </c>
      <c r="B10" s="25"/>
      <c r="C10" s="25" t="s">
        <v>81</v>
      </c>
      <c r="D10" s="26" t="n">
        <f aca="false">+D11+D25+D27+D31</f>
        <v>1633369604</v>
      </c>
      <c r="E10" s="26" t="n">
        <f aca="false">+E11+E25+E27+E31</f>
        <v>485319473</v>
      </c>
      <c r="F10" s="26" t="n">
        <f aca="false">+F11+F25+F27+F31</f>
        <v>0</v>
      </c>
      <c r="G10" s="26" t="n">
        <f aca="false">+G11+G25+G27+G31</f>
        <v>0</v>
      </c>
      <c r="H10" s="26" t="n">
        <f aca="false">+H11+H25+H27+H31</f>
        <v>0</v>
      </c>
      <c r="I10" s="26" t="n">
        <f aca="false">+I11+I25+I27+I31</f>
        <v>2118689077</v>
      </c>
      <c r="J10" s="26" t="n">
        <f aca="false">+J11+J25+J27+J31</f>
        <v>894078626</v>
      </c>
      <c r="K10" s="26" t="n">
        <f aca="false">+K11+K25+K27+K31</f>
        <v>894078626</v>
      </c>
      <c r="L10" s="26" t="n">
        <f aca="false">+L11+L25+L27+L31</f>
        <v>671586373</v>
      </c>
      <c r="M10" s="26" t="n">
        <f aca="false">+M11+M25+M27+M31</f>
        <v>667397253</v>
      </c>
      <c r="N10" s="26" t="n">
        <f aca="false">+N11+N25+N27+N31</f>
        <v>1224610451</v>
      </c>
      <c r="O10" s="40" t="n">
        <f aca="false">+K10/I10</f>
        <v>0.421996146440698</v>
      </c>
    </row>
    <row r="11" customFormat="false" ht="12.75" hidden="false" customHeight="false" outlineLevel="0" collapsed="false">
      <c r="A11" s="25" t="s">
        <v>82</v>
      </c>
      <c r="B11" s="25"/>
      <c r="C11" s="25" t="s">
        <v>83</v>
      </c>
      <c r="D11" s="26" t="n">
        <f aca="false">SUM(D12:D24)</f>
        <v>1215818433</v>
      </c>
      <c r="E11" s="26" t="n">
        <f aca="false">SUM(E12:E24)</f>
        <v>47500000</v>
      </c>
      <c r="F11" s="26" t="n">
        <f aca="false">SUM(F12:F24)</f>
        <v>0</v>
      </c>
      <c r="G11" s="26" t="n">
        <f aca="false">SUM(G12:G24)</f>
        <v>0</v>
      </c>
      <c r="H11" s="26" t="n">
        <f aca="false">SUM(H12:H24)</f>
        <v>0</v>
      </c>
      <c r="I11" s="26" t="n">
        <f aca="false">SUM(I12:I24)</f>
        <v>1263318433</v>
      </c>
      <c r="J11" s="26" t="n">
        <f aca="false">SUM(J12:J24)</f>
        <v>521774922</v>
      </c>
      <c r="K11" s="26" t="n">
        <f aca="false">SUM(K12:K24)</f>
        <v>521774922</v>
      </c>
      <c r="L11" s="26" t="n">
        <f aca="false">SUM(L12:L24)</f>
        <v>521774922</v>
      </c>
      <c r="M11" s="26" t="n">
        <f aca="false">SUM(M12:M24)</f>
        <v>521774922</v>
      </c>
      <c r="N11" s="26" t="n">
        <f aca="false">SUM(N12:N24)</f>
        <v>741543511</v>
      </c>
      <c r="O11" s="40" t="n">
        <f aca="false">+K11/I11</f>
        <v>0.413019321471422</v>
      </c>
    </row>
    <row r="12" customFormat="false" ht="12.75" hidden="false" customHeight="false" outlineLevel="0" collapsed="false">
      <c r="A12" s="0" t="n">
        <v>21010100</v>
      </c>
      <c r="B12" s="0" t="n">
        <v>101</v>
      </c>
      <c r="C12" s="0" t="s">
        <v>84</v>
      </c>
      <c r="D12" s="6" t="n">
        <v>40000000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400000000</v>
      </c>
      <c r="J12" s="6" t="n">
        <v>373471851</v>
      </c>
      <c r="K12" s="6" t="n">
        <v>373471851</v>
      </c>
      <c r="L12" s="6" t="n">
        <v>373471851</v>
      </c>
      <c r="M12" s="6" t="n">
        <v>373471851</v>
      </c>
      <c r="N12" s="6" t="n">
        <v>26528149</v>
      </c>
      <c r="O12" s="33" t="n">
        <f aca="false">+K12/I12</f>
        <v>0.9336796275</v>
      </c>
    </row>
    <row r="13" customFormat="false" ht="12.75" hidden="false" customHeight="false" outlineLevel="0" collapsed="false">
      <c r="A13" s="0" t="n">
        <v>21010100</v>
      </c>
      <c r="B13" s="0" t="n">
        <v>102</v>
      </c>
      <c r="C13" s="0" t="s">
        <v>84</v>
      </c>
      <c r="D13" s="6" t="n">
        <v>46918296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469182960</v>
      </c>
      <c r="J13" s="6" t="n">
        <v>17686328</v>
      </c>
      <c r="K13" s="6" t="n">
        <v>17686328</v>
      </c>
      <c r="L13" s="6" t="n">
        <v>17686328</v>
      </c>
      <c r="M13" s="6" t="n">
        <v>17686328</v>
      </c>
      <c r="N13" s="6" t="n">
        <v>451496632</v>
      </c>
      <c r="O13" s="33" t="n">
        <f aca="false">+K13/I13</f>
        <v>0.037696015217603</v>
      </c>
    </row>
    <row r="14" customFormat="false" ht="12.75" hidden="false" customHeight="false" outlineLevel="0" collapsed="false">
      <c r="A14" s="0" t="n">
        <v>21010101</v>
      </c>
      <c r="B14" s="0" t="n">
        <v>102</v>
      </c>
      <c r="C14" s="0" t="s">
        <v>85</v>
      </c>
      <c r="D14" s="6" t="n">
        <v>79492757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79492757</v>
      </c>
      <c r="J14" s="6" t="n">
        <v>1410823</v>
      </c>
      <c r="K14" s="6" t="n">
        <v>1410823</v>
      </c>
      <c r="L14" s="6" t="n">
        <v>1410823</v>
      </c>
      <c r="M14" s="6" t="n">
        <v>1410823</v>
      </c>
      <c r="N14" s="6" t="n">
        <v>78081934</v>
      </c>
      <c r="O14" s="33" t="n">
        <f aca="false">+K14/I14</f>
        <v>0.0177478182068839</v>
      </c>
    </row>
    <row r="15" customFormat="false" ht="12.75" hidden="false" customHeight="false" outlineLevel="0" collapsed="false">
      <c r="A15" s="0" t="n">
        <v>21010102</v>
      </c>
      <c r="B15" s="0" t="n">
        <v>101</v>
      </c>
      <c r="C15" s="0" t="s">
        <v>86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33" t="n">
        <v>0</v>
      </c>
    </row>
    <row r="16" customFormat="false" ht="12.75" hidden="false" customHeight="false" outlineLevel="0" collapsed="false">
      <c r="A16" s="0" t="n">
        <v>21010102</v>
      </c>
      <c r="B16" s="0" t="n">
        <v>102</v>
      </c>
      <c r="C16" s="0" t="s">
        <v>86</v>
      </c>
      <c r="D16" s="6" t="n">
        <v>38291709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38291709</v>
      </c>
      <c r="J16" s="6" t="n">
        <v>14652813</v>
      </c>
      <c r="K16" s="6" t="n">
        <v>14652813</v>
      </c>
      <c r="L16" s="6" t="n">
        <v>14652813</v>
      </c>
      <c r="M16" s="6" t="n">
        <v>14652813</v>
      </c>
      <c r="N16" s="6" t="n">
        <v>23638896</v>
      </c>
      <c r="O16" s="33" t="n">
        <f aca="false">+K16/I16</f>
        <v>0.382662810897262</v>
      </c>
    </row>
    <row r="17" customFormat="false" ht="12.75" hidden="false" customHeight="false" outlineLevel="0" collapsed="false">
      <c r="A17" s="0" t="n">
        <v>21010103</v>
      </c>
      <c r="B17" s="0" t="n">
        <v>102</v>
      </c>
      <c r="C17" s="0" t="s">
        <v>87</v>
      </c>
      <c r="D17" s="6" t="n">
        <v>38291709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38291709</v>
      </c>
      <c r="J17" s="6" t="n">
        <v>24680295</v>
      </c>
      <c r="K17" s="6" t="n">
        <v>24680295</v>
      </c>
      <c r="L17" s="6" t="n">
        <v>24680295</v>
      </c>
      <c r="M17" s="6" t="n">
        <v>24680295</v>
      </c>
      <c r="N17" s="6" t="n">
        <v>13611414</v>
      </c>
      <c r="O17" s="33" t="n">
        <f aca="false">+K17/I17</f>
        <v>0.644533650874658</v>
      </c>
    </row>
    <row r="18" customFormat="false" ht="12.75" hidden="false" customHeight="false" outlineLevel="0" collapsed="false">
      <c r="A18" s="0" t="n">
        <v>21010104</v>
      </c>
      <c r="B18" s="0" t="n">
        <v>102</v>
      </c>
      <c r="C18" s="0" t="s">
        <v>88</v>
      </c>
      <c r="D18" s="6" t="n">
        <v>4828794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4828794</v>
      </c>
      <c r="J18" s="6" t="n">
        <v>1835308</v>
      </c>
      <c r="K18" s="6" t="n">
        <v>1835308</v>
      </c>
      <c r="L18" s="6" t="n">
        <v>1835308</v>
      </c>
      <c r="M18" s="6" t="n">
        <v>1835308</v>
      </c>
      <c r="N18" s="6" t="n">
        <v>2993486</v>
      </c>
      <c r="O18" s="33" t="n">
        <f aca="false">+K18/I18</f>
        <v>0.3800758533083</v>
      </c>
    </row>
    <row r="19" customFormat="false" ht="12.75" hidden="false" customHeight="false" outlineLevel="0" collapsed="false">
      <c r="A19" s="0" t="n">
        <v>21010105</v>
      </c>
      <c r="B19" s="0" t="n">
        <v>102</v>
      </c>
      <c r="C19" s="0" t="s">
        <v>89</v>
      </c>
      <c r="D19" s="6" t="n">
        <v>2535117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25351170</v>
      </c>
      <c r="J19" s="6" t="n">
        <v>13777380</v>
      </c>
      <c r="K19" s="6" t="n">
        <v>13777380</v>
      </c>
      <c r="L19" s="6" t="n">
        <v>13777380</v>
      </c>
      <c r="M19" s="6" t="n">
        <v>13777380</v>
      </c>
      <c r="N19" s="6" t="n">
        <v>11573790</v>
      </c>
      <c r="O19" s="33" t="n">
        <f aca="false">+K19/I19</f>
        <v>0.543461307702958</v>
      </c>
    </row>
    <row r="20" customFormat="false" ht="12.75" hidden="false" customHeight="false" outlineLevel="0" collapsed="false">
      <c r="A20" s="0" t="n">
        <v>21010106</v>
      </c>
      <c r="B20" s="0" t="n">
        <v>102</v>
      </c>
      <c r="C20" s="0" t="s">
        <v>90</v>
      </c>
      <c r="D20" s="6" t="n">
        <v>37124356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37124356</v>
      </c>
      <c r="J20" s="6" t="n">
        <v>3065797</v>
      </c>
      <c r="K20" s="6" t="n">
        <v>3065797</v>
      </c>
      <c r="L20" s="6" t="n">
        <v>3065797</v>
      </c>
      <c r="M20" s="6" t="n">
        <v>3065797</v>
      </c>
      <c r="N20" s="6" t="n">
        <v>34058559</v>
      </c>
      <c r="O20" s="33" t="n">
        <f aca="false">+K20/I20</f>
        <v>0.0825818231028708</v>
      </c>
    </row>
    <row r="21" customFormat="false" ht="12.75" hidden="false" customHeight="false" outlineLevel="0" collapsed="false">
      <c r="A21" s="0" t="n">
        <v>21010107</v>
      </c>
      <c r="B21" s="0" t="n">
        <v>102</v>
      </c>
      <c r="C21" s="0" t="s">
        <v>91</v>
      </c>
      <c r="D21" s="6" t="n">
        <v>87098195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87098195</v>
      </c>
      <c r="J21" s="6" t="n">
        <v>63675374</v>
      </c>
      <c r="K21" s="6" t="n">
        <v>63675374</v>
      </c>
      <c r="L21" s="6" t="n">
        <v>63675374</v>
      </c>
      <c r="M21" s="6" t="n">
        <v>63675374</v>
      </c>
      <c r="N21" s="6" t="n">
        <v>23422821</v>
      </c>
      <c r="O21" s="33" t="n">
        <f aca="false">+K21/I21</f>
        <v>0.731075701396567</v>
      </c>
    </row>
    <row r="22" customFormat="false" ht="12.75" hidden="false" customHeight="false" outlineLevel="0" collapsed="false">
      <c r="A22" s="0" t="n">
        <v>21010108</v>
      </c>
      <c r="B22" s="0" t="n">
        <v>102</v>
      </c>
      <c r="C22" s="0" t="s">
        <v>92</v>
      </c>
      <c r="D22" s="6" t="n">
        <v>10451783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10451783</v>
      </c>
      <c r="J22" s="6" t="n">
        <v>7518953</v>
      </c>
      <c r="K22" s="6" t="n">
        <v>7518953</v>
      </c>
      <c r="L22" s="6" t="n">
        <v>7518953</v>
      </c>
      <c r="M22" s="6" t="n">
        <v>7518953</v>
      </c>
      <c r="N22" s="6" t="n">
        <v>2932830</v>
      </c>
      <c r="O22" s="33" t="n">
        <f aca="false">+K22/I22</f>
        <v>0.719394288993562</v>
      </c>
    </row>
    <row r="23" customFormat="false" ht="12.75" hidden="false" customHeight="false" outlineLevel="0" collapsed="false">
      <c r="A23" s="0" t="n">
        <v>21010109</v>
      </c>
      <c r="B23" s="0" t="n">
        <v>102</v>
      </c>
      <c r="C23" s="0" t="s">
        <v>93</v>
      </c>
      <c r="D23" s="6" t="n">
        <v>22620400</v>
      </c>
      <c r="E23" s="6" t="n">
        <v>47500000</v>
      </c>
      <c r="F23" s="6" t="n">
        <v>0</v>
      </c>
      <c r="G23" s="6" t="n">
        <v>0</v>
      </c>
      <c r="H23" s="6" t="n">
        <v>0</v>
      </c>
      <c r="I23" s="6" t="n">
        <v>7012040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70120400</v>
      </c>
      <c r="O23" s="33" t="n">
        <f aca="false">+K23/I23</f>
        <v>0</v>
      </c>
    </row>
    <row r="24" customFormat="false" ht="12.75" hidden="false" customHeight="false" outlineLevel="0" collapsed="false">
      <c r="A24" s="0" t="n">
        <v>21010110</v>
      </c>
      <c r="B24" s="0" t="n">
        <v>102</v>
      </c>
      <c r="C24" s="0" t="s">
        <v>94</v>
      </c>
      <c r="D24" s="6" t="n">
        <v>308460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308460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3084600</v>
      </c>
      <c r="O24" s="33" t="n">
        <f aca="false">+K24/I24</f>
        <v>0</v>
      </c>
    </row>
    <row r="25" customFormat="false" ht="12.75" hidden="false" customHeight="false" outlineLevel="0" collapsed="false">
      <c r="A25" s="25" t="s">
        <v>95</v>
      </c>
      <c r="B25" s="25"/>
      <c r="C25" s="25" t="s">
        <v>96</v>
      </c>
      <c r="D25" s="26" t="n">
        <f aca="false">+D26</f>
        <v>237455160</v>
      </c>
      <c r="E25" s="26" t="n">
        <f aca="false">+E26</f>
        <v>437819473</v>
      </c>
      <c r="F25" s="26" t="n">
        <f aca="false">+F26</f>
        <v>0</v>
      </c>
      <c r="G25" s="26" t="n">
        <f aca="false">+G26</f>
        <v>0</v>
      </c>
      <c r="H25" s="26" t="n">
        <f aca="false">+H26</f>
        <v>0</v>
      </c>
      <c r="I25" s="26" t="n">
        <f aca="false">+I26</f>
        <v>675274633</v>
      </c>
      <c r="J25" s="26" t="n">
        <f aca="false">+J26</f>
        <v>308741889</v>
      </c>
      <c r="K25" s="26" t="n">
        <f aca="false">+K26</f>
        <v>308741889</v>
      </c>
      <c r="L25" s="26" t="n">
        <f aca="false">+L26</f>
        <v>86249636</v>
      </c>
      <c r="M25" s="26" t="n">
        <f aca="false">+M26</f>
        <v>82060516</v>
      </c>
      <c r="N25" s="26" t="n">
        <f aca="false">+N26</f>
        <v>366532744</v>
      </c>
      <c r="O25" s="40" t="n">
        <f aca="false">+K25/I25</f>
        <v>0.457209369213785</v>
      </c>
    </row>
    <row r="26" customFormat="false" ht="12.75" hidden="false" customHeight="false" outlineLevel="0" collapsed="false">
      <c r="A26" s="0" t="n">
        <v>21010202</v>
      </c>
      <c r="B26" s="0" t="n">
        <v>102</v>
      </c>
      <c r="C26" s="0" t="s">
        <v>97</v>
      </c>
      <c r="D26" s="6" t="n">
        <v>237455160</v>
      </c>
      <c r="E26" s="6" t="n">
        <v>437819473</v>
      </c>
      <c r="F26" s="6" t="n">
        <v>0</v>
      </c>
      <c r="G26" s="6" t="n">
        <v>0</v>
      </c>
      <c r="H26" s="6" t="n">
        <v>0</v>
      </c>
      <c r="I26" s="6" t="n">
        <v>675274633</v>
      </c>
      <c r="J26" s="6" t="n">
        <v>308741889</v>
      </c>
      <c r="K26" s="6" t="n">
        <v>308741889</v>
      </c>
      <c r="L26" s="6" t="n">
        <v>86249636</v>
      </c>
      <c r="M26" s="6" t="n">
        <v>82060516</v>
      </c>
      <c r="N26" s="6" t="n">
        <v>366532744</v>
      </c>
      <c r="O26" s="33" t="n">
        <f aca="false">+K26/I26</f>
        <v>0.457209369213785</v>
      </c>
    </row>
    <row r="27" customFormat="false" ht="12.75" hidden="false" customHeight="false" outlineLevel="0" collapsed="false">
      <c r="A27" s="25" t="s">
        <v>98</v>
      </c>
      <c r="B27" s="25"/>
      <c r="C27" s="25" t="s">
        <v>99</v>
      </c>
      <c r="D27" s="26" t="n">
        <f aca="false">SUM(D28:D30)</f>
        <v>122710617</v>
      </c>
      <c r="E27" s="26" t="n">
        <f aca="false">SUM(E28:E30)</f>
        <v>0</v>
      </c>
      <c r="F27" s="26" t="n">
        <f aca="false">SUM(F28:F30)</f>
        <v>0</v>
      </c>
      <c r="G27" s="26" t="n">
        <f aca="false">SUM(G28:G30)</f>
        <v>0</v>
      </c>
      <c r="H27" s="26" t="n">
        <f aca="false">SUM(H28:H30)</f>
        <v>0</v>
      </c>
      <c r="I27" s="26" t="n">
        <f aca="false">SUM(I28:I30)</f>
        <v>122710617</v>
      </c>
      <c r="J27" s="26" t="n">
        <f aca="false">SUM(J28:J30)</f>
        <v>46990815</v>
      </c>
      <c r="K27" s="26" t="n">
        <f aca="false">SUM(K28:K30)</f>
        <v>46990815</v>
      </c>
      <c r="L27" s="26" t="n">
        <f aca="false">SUM(L28:L30)</f>
        <v>46990815</v>
      </c>
      <c r="M27" s="26" t="n">
        <f aca="false">SUM(M28:M30)</f>
        <v>46990815</v>
      </c>
      <c r="N27" s="26" t="n">
        <f aca="false">SUM(N28:N30)</f>
        <v>75719802</v>
      </c>
      <c r="O27" s="40" t="n">
        <f aca="false">+K27/I27</f>
        <v>0.382940092298615</v>
      </c>
    </row>
    <row r="28" customFormat="false" ht="12.75" hidden="false" customHeight="false" outlineLevel="0" collapsed="false">
      <c r="A28" s="0" t="n">
        <v>21010300</v>
      </c>
      <c r="B28" s="0" t="n">
        <v>102</v>
      </c>
      <c r="C28" s="0" t="s">
        <v>100</v>
      </c>
      <c r="D28" s="6" t="n">
        <v>1360640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13606402</v>
      </c>
      <c r="J28" s="6" t="n">
        <v>5010900</v>
      </c>
      <c r="K28" s="6" t="n">
        <v>5010900</v>
      </c>
      <c r="L28" s="6" t="n">
        <v>5010900</v>
      </c>
      <c r="M28" s="6" t="n">
        <v>5010900</v>
      </c>
      <c r="N28" s="6" t="n">
        <v>8595502</v>
      </c>
      <c r="O28" s="33" t="n">
        <f aca="false">+K28/I28</f>
        <v>0.368275169291632</v>
      </c>
    </row>
    <row r="29" customFormat="false" ht="12.75" hidden="false" customHeight="false" outlineLevel="0" collapsed="false">
      <c r="A29" s="0" t="n">
        <v>21010301</v>
      </c>
      <c r="B29" s="0" t="n">
        <v>102</v>
      </c>
      <c r="C29" s="0" t="s">
        <v>101</v>
      </c>
      <c r="D29" s="6" t="n">
        <v>104301955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104301955</v>
      </c>
      <c r="J29" s="6" t="n">
        <v>40263115</v>
      </c>
      <c r="K29" s="6" t="n">
        <v>40263115</v>
      </c>
      <c r="L29" s="6" t="n">
        <v>40263115</v>
      </c>
      <c r="M29" s="6" t="n">
        <v>40263115</v>
      </c>
      <c r="N29" s="6" t="n">
        <v>64038840</v>
      </c>
      <c r="O29" s="33" t="n">
        <f aca="false">+K29/I29</f>
        <v>0.386024547670271</v>
      </c>
    </row>
    <row r="30" customFormat="false" ht="12.75" hidden="false" customHeight="false" outlineLevel="0" collapsed="false">
      <c r="A30" s="0" t="n">
        <v>21010302</v>
      </c>
      <c r="B30" s="0" t="n">
        <v>102</v>
      </c>
      <c r="C30" s="0" t="s">
        <v>102</v>
      </c>
      <c r="D30" s="6" t="n">
        <v>480226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4802260</v>
      </c>
      <c r="J30" s="6" t="n">
        <v>1716800</v>
      </c>
      <c r="K30" s="6" t="n">
        <v>1716800</v>
      </c>
      <c r="L30" s="6" t="n">
        <v>1716800</v>
      </c>
      <c r="M30" s="6" t="n">
        <v>1716800</v>
      </c>
      <c r="N30" s="6" t="n">
        <v>3085460</v>
      </c>
      <c r="O30" s="33" t="n">
        <f aca="false">+K30/I30</f>
        <v>0.357498344529451</v>
      </c>
    </row>
    <row r="31" customFormat="false" ht="12.75" hidden="false" customHeight="false" outlineLevel="0" collapsed="false">
      <c r="A31" s="25" t="s">
        <v>103</v>
      </c>
      <c r="B31" s="25"/>
      <c r="C31" s="25" t="s">
        <v>104</v>
      </c>
      <c r="D31" s="26" t="n">
        <f aca="false">SUM(D32:D34)</f>
        <v>57385394</v>
      </c>
      <c r="E31" s="26" t="n">
        <f aca="false">SUM(E32:E34)</f>
        <v>0</v>
      </c>
      <c r="F31" s="26" t="n">
        <f aca="false">SUM(F32:F34)</f>
        <v>0</v>
      </c>
      <c r="G31" s="26" t="n">
        <f aca="false">SUM(G32:G34)</f>
        <v>0</v>
      </c>
      <c r="H31" s="26" t="n">
        <f aca="false">SUM(H32:H34)</f>
        <v>0</v>
      </c>
      <c r="I31" s="26" t="n">
        <f aca="false">SUM(I32:I34)</f>
        <v>57385394</v>
      </c>
      <c r="J31" s="26" t="n">
        <f aca="false">SUM(J32:J34)</f>
        <v>16571000</v>
      </c>
      <c r="K31" s="26" t="n">
        <f aca="false">SUM(K32:K34)</f>
        <v>16571000</v>
      </c>
      <c r="L31" s="26" t="n">
        <f aca="false">SUM(L32:L34)</f>
        <v>16571000</v>
      </c>
      <c r="M31" s="26" t="n">
        <f aca="false">SUM(M32:M34)</f>
        <v>16571000</v>
      </c>
      <c r="N31" s="26" t="n">
        <f aca="false">SUM(N32:N34)</f>
        <v>40814394</v>
      </c>
      <c r="O31" s="40" t="n">
        <f aca="false">+K31/I31</f>
        <v>0.288766859385857</v>
      </c>
    </row>
    <row r="32" customFormat="false" ht="12.75" hidden="false" customHeight="false" outlineLevel="0" collapsed="false">
      <c r="A32" s="0" t="n">
        <v>21010500</v>
      </c>
      <c r="B32" s="0" t="n">
        <v>102</v>
      </c>
      <c r="C32" s="0" t="s">
        <v>105</v>
      </c>
      <c r="D32" s="6" t="n">
        <v>4483925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44839250</v>
      </c>
      <c r="J32" s="6" t="n">
        <v>13805000</v>
      </c>
      <c r="K32" s="6" t="n">
        <v>13805000</v>
      </c>
      <c r="L32" s="6" t="n">
        <v>13805000</v>
      </c>
      <c r="M32" s="6" t="n">
        <v>13805000</v>
      </c>
      <c r="N32" s="6" t="n">
        <v>31034250</v>
      </c>
      <c r="O32" s="33" t="n">
        <f aca="false">+K32/I32</f>
        <v>0.307877584928383</v>
      </c>
    </row>
    <row r="33" customFormat="false" ht="12.75" hidden="false" customHeight="false" outlineLevel="0" collapsed="false">
      <c r="A33" s="0" t="n">
        <v>21010501</v>
      </c>
      <c r="B33" s="0" t="n">
        <v>102</v>
      </c>
      <c r="C33" s="0" t="s">
        <v>106</v>
      </c>
      <c r="D33" s="6" t="n">
        <v>618048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6180484</v>
      </c>
      <c r="J33" s="6" t="n">
        <v>1659500</v>
      </c>
      <c r="K33" s="6" t="n">
        <v>1659500</v>
      </c>
      <c r="L33" s="6" t="n">
        <v>1659500</v>
      </c>
      <c r="M33" s="6" t="n">
        <v>1659500</v>
      </c>
      <c r="N33" s="6" t="n">
        <v>4520984</v>
      </c>
      <c r="O33" s="33" t="n">
        <f aca="false">+K33/I33</f>
        <v>0.268506479427825</v>
      </c>
    </row>
    <row r="34" customFormat="false" ht="12.75" hidden="false" customHeight="false" outlineLevel="0" collapsed="false">
      <c r="A34" s="0" t="n">
        <v>21010502</v>
      </c>
      <c r="B34" s="0" t="n">
        <v>102</v>
      </c>
      <c r="C34" s="0" t="s">
        <v>107</v>
      </c>
      <c r="D34" s="6" t="n">
        <v>636566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6365660</v>
      </c>
      <c r="J34" s="6" t="n">
        <v>1106500</v>
      </c>
      <c r="K34" s="6" t="n">
        <v>1106500</v>
      </c>
      <c r="L34" s="6" t="n">
        <v>1106500</v>
      </c>
      <c r="M34" s="6" t="n">
        <v>1106500</v>
      </c>
      <c r="N34" s="6" t="n">
        <v>5259160</v>
      </c>
      <c r="O34" s="33" t="n">
        <f aca="false">+K34/I34</f>
        <v>0.173823295620564</v>
      </c>
    </row>
    <row r="35" customFormat="false" ht="12.75" hidden="false" customHeight="false" outlineLevel="0" collapsed="false">
      <c r="A35" s="25" t="s">
        <v>108</v>
      </c>
      <c r="B35" s="25"/>
      <c r="C35" s="25" t="s">
        <v>109</v>
      </c>
      <c r="D35" s="26" t="n">
        <f aca="false">+D36+D38+D44+D47+D53</f>
        <v>94930396</v>
      </c>
      <c r="E35" s="26" t="n">
        <f aca="false">+E36+E38+E44+E47+E53</f>
        <v>105740474.58</v>
      </c>
      <c r="F35" s="26" t="n">
        <f aca="false">+F36+F38+F44+F47+F53</f>
        <v>0</v>
      </c>
      <c r="G35" s="26" t="n">
        <f aca="false">+G36+G38+G44+G47+G53</f>
        <v>0</v>
      </c>
      <c r="H35" s="26" t="n">
        <f aca="false">+H36+H38+H44+H47+H53</f>
        <v>0</v>
      </c>
      <c r="I35" s="26" t="n">
        <f aca="false">+I36+I38+I44+I47+I53</f>
        <v>200670870.58</v>
      </c>
      <c r="J35" s="26" t="n">
        <f aca="false">+J36+J38+J44+J47+J53</f>
        <v>70631504.52</v>
      </c>
      <c r="K35" s="26" t="n">
        <f aca="false">+K36+K38+K44+K47+K53</f>
        <v>69131504.52</v>
      </c>
      <c r="L35" s="26" t="n">
        <f aca="false">+L36+L38+L44+L47+L53</f>
        <v>67107504.52</v>
      </c>
      <c r="M35" s="26" t="n">
        <f aca="false">+M36+M38+M44+M47+M53</f>
        <v>66095504.52</v>
      </c>
      <c r="N35" s="26" t="n">
        <f aca="false">+N36+N38+N44+N47+N53</f>
        <v>130039366.06</v>
      </c>
      <c r="O35" s="40" t="n">
        <f aca="false">+K35/I35</f>
        <v>0.344501941513429</v>
      </c>
    </row>
    <row r="36" customFormat="false" ht="12.75" hidden="false" customHeight="false" outlineLevel="0" collapsed="false">
      <c r="A36" s="25" t="s">
        <v>110</v>
      </c>
      <c r="B36" s="25"/>
      <c r="C36" s="25" t="s">
        <v>111</v>
      </c>
      <c r="D36" s="26" t="n">
        <f aca="false">+D37</f>
        <v>3000000</v>
      </c>
      <c r="E36" s="26" t="n">
        <f aca="false">+E37</f>
        <v>5000000</v>
      </c>
      <c r="F36" s="26" t="n">
        <f aca="false">+F37</f>
        <v>0</v>
      </c>
      <c r="G36" s="26" t="n">
        <f aca="false">+G37</f>
        <v>0</v>
      </c>
      <c r="H36" s="26" t="n">
        <f aca="false">+H37</f>
        <v>0</v>
      </c>
      <c r="I36" s="26" t="n">
        <f aca="false">+I37</f>
        <v>8000000</v>
      </c>
      <c r="J36" s="26" t="n">
        <f aca="false">+J37</f>
        <v>3000000</v>
      </c>
      <c r="K36" s="26" t="n">
        <f aca="false">+K37</f>
        <v>1500000</v>
      </c>
      <c r="L36" s="26" t="n">
        <f aca="false">+L37</f>
        <v>1500000</v>
      </c>
      <c r="M36" s="26" t="n">
        <f aca="false">+M37</f>
        <v>1500000</v>
      </c>
      <c r="N36" s="26" t="n">
        <f aca="false">+N37</f>
        <v>5000000</v>
      </c>
      <c r="O36" s="40" t="n">
        <f aca="false">+K36/I36</f>
        <v>0.1875</v>
      </c>
    </row>
    <row r="37" customFormat="false" ht="12.75" hidden="false" customHeight="false" outlineLevel="0" collapsed="false">
      <c r="A37" s="0" t="n">
        <v>21020100</v>
      </c>
      <c r="B37" s="0" t="n">
        <v>102</v>
      </c>
      <c r="C37" s="0" t="s">
        <v>112</v>
      </c>
      <c r="D37" s="6" t="n">
        <v>3000000</v>
      </c>
      <c r="E37" s="6" t="n">
        <v>5000000</v>
      </c>
      <c r="F37" s="6" t="n">
        <v>0</v>
      </c>
      <c r="G37" s="6" t="n">
        <v>0</v>
      </c>
      <c r="H37" s="6" t="n">
        <v>0</v>
      </c>
      <c r="I37" s="6" t="n">
        <v>8000000</v>
      </c>
      <c r="J37" s="6" t="n">
        <v>3000000</v>
      </c>
      <c r="K37" s="6" t="n">
        <v>1500000</v>
      </c>
      <c r="L37" s="6" t="n">
        <v>1500000</v>
      </c>
      <c r="M37" s="6" t="n">
        <v>1500000</v>
      </c>
      <c r="N37" s="6" t="n">
        <v>5000000</v>
      </c>
      <c r="O37" s="33" t="n">
        <f aca="false">+K37/I37</f>
        <v>0.1875</v>
      </c>
    </row>
    <row r="38" customFormat="false" ht="12.75" hidden="false" customHeight="false" outlineLevel="0" collapsed="false">
      <c r="A38" s="25" t="s">
        <v>113</v>
      </c>
      <c r="B38" s="25"/>
      <c r="C38" s="25" t="s">
        <v>114</v>
      </c>
      <c r="D38" s="26" t="n">
        <f aca="false">SUM(D39:D43)</f>
        <v>63259000</v>
      </c>
      <c r="E38" s="26" t="n">
        <f aca="false">SUM(E39:E43)</f>
        <v>21647652</v>
      </c>
      <c r="F38" s="26" t="n">
        <f aca="false">SUM(F39:F43)</f>
        <v>0</v>
      </c>
      <c r="G38" s="26" t="n">
        <f aca="false">SUM(G39:G43)</f>
        <v>0</v>
      </c>
      <c r="H38" s="26" t="n">
        <f aca="false">SUM(H39:H43)</f>
        <v>0</v>
      </c>
      <c r="I38" s="26" t="n">
        <f aca="false">SUM(I39:I43)</f>
        <v>84906652</v>
      </c>
      <c r="J38" s="26" t="n">
        <f aca="false">SUM(J39:J43)</f>
        <v>34415040</v>
      </c>
      <c r="K38" s="26" t="n">
        <f aca="false">SUM(K39:K43)</f>
        <v>34415040</v>
      </c>
      <c r="L38" s="26" t="n">
        <f aca="false">SUM(L39:L43)</f>
        <v>32391040</v>
      </c>
      <c r="M38" s="26" t="n">
        <f aca="false">SUM(M39:M43)</f>
        <v>31379040</v>
      </c>
      <c r="N38" s="26" t="n">
        <f aca="false">SUM(N39:N43)</f>
        <v>50491612</v>
      </c>
      <c r="O38" s="40" t="n">
        <f aca="false">+K38/I38</f>
        <v>0.405327959463058</v>
      </c>
    </row>
    <row r="39" customFormat="false" ht="12.75" hidden="false" customHeight="false" outlineLevel="0" collapsed="false">
      <c r="A39" s="0" t="n">
        <v>21020201</v>
      </c>
      <c r="B39" s="0" t="n">
        <v>102</v>
      </c>
      <c r="C39" s="0" t="s">
        <v>115</v>
      </c>
      <c r="D39" s="6" t="n">
        <v>3725900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37259000</v>
      </c>
      <c r="J39" s="6" t="n">
        <v>28481020</v>
      </c>
      <c r="K39" s="6" t="n">
        <v>28481020</v>
      </c>
      <c r="L39" s="6" t="n">
        <v>28481020</v>
      </c>
      <c r="M39" s="6" t="n">
        <v>28481020</v>
      </c>
      <c r="N39" s="6" t="n">
        <v>8777980</v>
      </c>
      <c r="O39" s="33" t="n">
        <f aca="false">+K39/I39</f>
        <v>0.764406452132371</v>
      </c>
    </row>
    <row r="40" customFormat="false" ht="12.75" hidden="false" customHeight="false" outlineLevel="0" collapsed="false">
      <c r="A40" s="0" t="n">
        <v>21020204</v>
      </c>
      <c r="B40" s="0" t="n">
        <v>102</v>
      </c>
      <c r="C40" s="0" t="s">
        <v>116</v>
      </c>
      <c r="D40" s="6" t="n">
        <v>6000000</v>
      </c>
      <c r="E40" s="6" t="n">
        <v>15123652</v>
      </c>
      <c r="F40" s="6" t="n">
        <v>0</v>
      </c>
      <c r="G40" s="6" t="n">
        <v>0</v>
      </c>
      <c r="H40" s="6" t="n">
        <v>0</v>
      </c>
      <c r="I40" s="6" t="n">
        <v>21123652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21123652</v>
      </c>
      <c r="O40" s="33" t="n">
        <f aca="false">+K40/I40</f>
        <v>0</v>
      </c>
    </row>
    <row r="41" customFormat="false" ht="12.75" hidden="false" customHeight="false" outlineLevel="0" collapsed="false">
      <c r="A41" s="0" t="n">
        <v>21020205</v>
      </c>
      <c r="B41" s="0" t="n">
        <v>102</v>
      </c>
      <c r="C41" s="0" t="s">
        <v>117</v>
      </c>
      <c r="D41" s="6" t="n">
        <v>200000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2000000</v>
      </c>
      <c r="J41" s="6" t="n">
        <v>874020</v>
      </c>
      <c r="K41" s="6" t="n">
        <v>874020</v>
      </c>
      <c r="L41" s="6" t="n">
        <v>874020</v>
      </c>
      <c r="M41" s="6" t="n">
        <v>874020</v>
      </c>
      <c r="N41" s="6" t="n">
        <v>1125980</v>
      </c>
      <c r="O41" s="33" t="n">
        <f aca="false">+K41/I41</f>
        <v>0.43701</v>
      </c>
    </row>
    <row r="42" customFormat="false" ht="12.75" hidden="false" customHeight="false" outlineLevel="0" collapsed="false">
      <c r="A42" s="0" t="n">
        <v>21020207</v>
      </c>
      <c r="B42" s="0" t="n">
        <v>102</v>
      </c>
      <c r="C42" s="0" t="s">
        <v>118</v>
      </c>
      <c r="D42" s="6" t="n">
        <v>1400000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14000000</v>
      </c>
      <c r="J42" s="6" t="n">
        <v>5060000</v>
      </c>
      <c r="K42" s="6" t="n">
        <v>5060000</v>
      </c>
      <c r="L42" s="6" t="n">
        <v>3036000</v>
      </c>
      <c r="M42" s="6" t="n">
        <v>2024000</v>
      </c>
      <c r="N42" s="6" t="n">
        <v>8940000</v>
      </c>
      <c r="O42" s="33" t="n">
        <f aca="false">+K42/I42</f>
        <v>0.361428571428571</v>
      </c>
    </row>
    <row r="43" customFormat="false" ht="12.75" hidden="false" customHeight="false" outlineLevel="0" collapsed="false">
      <c r="A43" s="0" t="n">
        <v>21020209</v>
      </c>
      <c r="B43" s="0" t="n">
        <v>102</v>
      </c>
      <c r="C43" s="0" t="s">
        <v>119</v>
      </c>
      <c r="D43" s="6" t="n">
        <v>4000000</v>
      </c>
      <c r="E43" s="6" t="n">
        <v>6524000</v>
      </c>
      <c r="F43" s="6" t="n">
        <v>0</v>
      </c>
      <c r="G43" s="6" t="n">
        <v>0</v>
      </c>
      <c r="H43" s="6" t="n">
        <v>0</v>
      </c>
      <c r="I43" s="6" t="n">
        <v>1052400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10524000</v>
      </c>
      <c r="O43" s="33" t="n">
        <f aca="false">+K43/I43</f>
        <v>0</v>
      </c>
    </row>
    <row r="44" customFormat="false" ht="12.75" hidden="false" customHeight="false" outlineLevel="0" collapsed="false">
      <c r="A44" s="25" t="s">
        <v>120</v>
      </c>
      <c r="B44" s="25"/>
      <c r="C44" s="25" t="s">
        <v>121</v>
      </c>
      <c r="D44" s="26" t="n">
        <f aca="false">SUM(D45:D46)</f>
        <v>24966396</v>
      </c>
      <c r="E44" s="26" t="n">
        <f aca="false">SUM(E45:E46)</f>
        <v>29800822.58</v>
      </c>
      <c r="F44" s="26" t="n">
        <f aca="false">SUM(F45:F46)</f>
        <v>0</v>
      </c>
      <c r="G44" s="26" t="n">
        <f aca="false">SUM(G45:G46)</f>
        <v>0</v>
      </c>
      <c r="H44" s="26" t="n">
        <f aca="false">SUM(H45:H46)</f>
        <v>0</v>
      </c>
      <c r="I44" s="26" t="n">
        <f aca="false">SUM(I45:I46)</f>
        <v>54767218.58</v>
      </c>
      <c r="J44" s="26" t="n">
        <f aca="false">SUM(J45:J46)</f>
        <v>27096230</v>
      </c>
      <c r="K44" s="26" t="n">
        <f aca="false">SUM(K45:K46)</f>
        <v>27096230</v>
      </c>
      <c r="L44" s="26" t="n">
        <f aca="false">SUM(L45:L46)</f>
        <v>27096230</v>
      </c>
      <c r="M44" s="26" t="n">
        <f aca="false">SUM(M45:M46)</f>
        <v>27096230</v>
      </c>
      <c r="N44" s="26" t="n">
        <f aca="false">SUM(N45:N46)</f>
        <v>27670988.58</v>
      </c>
      <c r="O44" s="40" t="n">
        <f aca="false">+K44/I44</f>
        <v>0.494752713439697</v>
      </c>
    </row>
    <row r="45" customFormat="false" ht="12.75" hidden="false" customHeight="false" outlineLevel="0" collapsed="false">
      <c r="A45" s="0" t="n">
        <v>21020300</v>
      </c>
      <c r="B45" s="0" t="n">
        <v>102</v>
      </c>
      <c r="C45" s="0" t="s">
        <v>122</v>
      </c>
      <c r="D45" s="6" t="n">
        <v>10000000</v>
      </c>
      <c r="E45" s="6" t="n">
        <v>8565222.58</v>
      </c>
      <c r="F45" s="6" t="n">
        <v>0</v>
      </c>
      <c r="G45" s="6" t="n">
        <v>0</v>
      </c>
      <c r="H45" s="6" t="n">
        <v>0</v>
      </c>
      <c r="I45" s="6" t="n">
        <v>18565222.58</v>
      </c>
      <c r="J45" s="6" t="n">
        <v>4379109</v>
      </c>
      <c r="K45" s="6" t="n">
        <v>4379109</v>
      </c>
      <c r="L45" s="6" t="n">
        <v>4379109</v>
      </c>
      <c r="M45" s="6" t="n">
        <v>4379109</v>
      </c>
      <c r="N45" s="6" t="n">
        <v>14186113.58</v>
      </c>
      <c r="O45" s="33" t="n">
        <f aca="false">+K45/I45</f>
        <v>0.23587699964974</v>
      </c>
    </row>
    <row r="46" customFormat="false" ht="12.75" hidden="false" customHeight="false" outlineLevel="0" collapsed="false">
      <c r="A46" s="0" t="n">
        <v>21020301</v>
      </c>
      <c r="B46" s="0" t="n">
        <v>102</v>
      </c>
      <c r="C46" s="0" t="s">
        <v>123</v>
      </c>
      <c r="D46" s="6" t="n">
        <v>14966396</v>
      </c>
      <c r="E46" s="6" t="n">
        <v>21235600</v>
      </c>
      <c r="F46" s="6" t="n">
        <v>0</v>
      </c>
      <c r="G46" s="6" t="n">
        <v>0</v>
      </c>
      <c r="H46" s="6" t="n">
        <v>0</v>
      </c>
      <c r="I46" s="6" t="n">
        <v>36201996</v>
      </c>
      <c r="J46" s="6" t="n">
        <v>22717121</v>
      </c>
      <c r="K46" s="6" t="n">
        <v>22717121</v>
      </c>
      <c r="L46" s="6" t="n">
        <v>22717121</v>
      </c>
      <c r="M46" s="6" t="n">
        <v>22717121</v>
      </c>
      <c r="N46" s="6" t="n">
        <v>13484875</v>
      </c>
      <c r="O46" s="33" t="n">
        <f aca="false">+K46/I46</f>
        <v>0.627510179272988</v>
      </c>
    </row>
    <row r="47" customFormat="false" ht="12.75" hidden="false" customHeight="false" outlineLevel="0" collapsed="false">
      <c r="A47" s="25" t="s">
        <v>124</v>
      </c>
      <c r="B47" s="25"/>
      <c r="C47" s="25" t="s">
        <v>125</v>
      </c>
      <c r="D47" s="26" t="n">
        <f aca="false">SUM(D48:D52)</f>
        <v>3705000</v>
      </c>
      <c r="E47" s="26" t="n">
        <f aca="false">SUM(E48:E52)</f>
        <v>13060000</v>
      </c>
      <c r="F47" s="26" t="n">
        <f aca="false">SUM(F48:F52)</f>
        <v>0</v>
      </c>
      <c r="G47" s="26" t="n">
        <f aca="false">SUM(G48:G52)</f>
        <v>0</v>
      </c>
      <c r="H47" s="26" t="n">
        <f aca="false">SUM(H48:H52)</f>
        <v>0</v>
      </c>
      <c r="I47" s="26" t="n">
        <f aca="false">SUM(I48:I52)</f>
        <v>16765000</v>
      </c>
      <c r="J47" s="26" t="n">
        <f aca="false">SUM(J48:J52)</f>
        <v>1989848.52</v>
      </c>
      <c r="K47" s="26" t="n">
        <f aca="false">SUM(K48:K52)</f>
        <v>1989848.52</v>
      </c>
      <c r="L47" s="26" t="n">
        <f aca="false">SUM(L48:L52)</f>
        <v>1989848.52</v>
      </c>
      <c r="M47" s="26" t="n">
        <f aca="false">SUM(M48:M52)</f>
        <v>1989848.52</v>
      </c>
      <c r="N47" s="26" t="n">
        <f aca="false">SUM(N48:N52)</f>
        <v>14775151.48</v>
      </c>
      <c r="O47" s="40" t="n">
        <f aca="false">+K47/I47</f>
        <v>0.118690636444975</v>
      </c>
    </row>
    <row r="48" customFormat="false" ht="12.75" hidden="false" customHeight="false" outlineLevel="0" collapsed="false">
      <c r="A48" s="0" t="n">
        <v>21020400</v>
      </c>
      <c r="B48" s="0" t="n">
        <v>102</v>
      </c>
      <c r="C48" s="0" t="s">
        <v>126</v>
      </c>
      <c r="D48" s="6" t="n">
        <v>185500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185500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1855000</v>
      </c>
      <c r="O48" s="33" t="n">
        <f aca="false">+K48/I48</f>
        <v>0</v>
      </c>
    </row>
    <row r="49" customFormat="false" ht="12.75" hidden="false" customHeight="false" outlineLevel="0" collapsed="false">
      <c r="A49" s="0" t="n">
        <v>21020401</v>
      </c>
      <c r="B49" s="0" t="n">
        <v>102</v>
      </c>
      <c r="C49" s="0" t="s">
        <v>127</v>
      </c>
      <c r="D49" s="6" t="n">
        <v>1000000</v>
      </c>
      <c r="E49" s="6" t="n">
        <v>2500000</v>
      </c>
      <c r="F49" s="6" t="n">
        <v>0</v>
      </c>
      <c r="G49" s="6" t="n">
        <v>0</v>
      </c>
      <c r="H49" s="6" t="n">
        <v>0</v>
      </c>
      <c r="I49" s="6" t="n">
        <v>350000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3500000</v>
      </c>
      <c r="O49" s="33" t="n">
        <f aca="false">+K49/I49</f>
        <v>0</v>
      </c>
    </row>
    <row r="50" customFormat="false" ht="12.75" hidden="false" customHeight="false" outlineLevel="0" collapsed="false">
      <c r="A50" s="0" t="n">
        <v>21020402</v>
      </c>
      <c r="B50" s="0" t="n">
        <v>102</v>
      </c>
      <c r="C50" s="0" t="s">
        <v>128</v>
      </c>
      <c r="D50" s="6" t="n">
        <v>500000</v>
      </c>
      <c r="E50" s="6" t="n">
        <v>7000000</v>
      </c>
      <c r="F50" s="6" t="n">
        <v>0</v>
      </c>
      <c r="G50" s="6" t="n">
        <v>0</v>
      </c>
      <c r="H50" s="6" t="n">
        <v>0</v>
      </c>
      <c r="I50" s="6" t="n">
        <v>7500000</v>
      </c>
      <c r="J50" s="6" t="n">
        <v>1782248.52</v>
      </c>
      <c r="K50" s="6" t="n">
        <v>1782248.52</v>
      </c>
      <c r="L50" s="6" t="n">
        <v>1782248.52</v>
      </c>
      <c r="M50" s="6" t="n">
        <v>1782248.52</v>
      </c>
      <c r="N50" s="6" t="n">
        <v>5717751.48</v>
      </c>
      <c r="O50" s="33" t="n">
        <f aca="false">+K50/I50</f>
        <v>0.237633136</v>
      </c>
    </row>
    <row r="51" customFormat="false" ht="12.75" hidden="false" customHeight="false" outlineLevel="0" collapsed="false">
      <c r="A51" s="0" t="n">
        <v>21020403</v>
      </c>
      <c r="B51" s="0" t="n">
        <v>102</v>
      </c>
      <c r="C51" s="0" t="s">
        <v>129</v>
      </c>
      <c r="D51" s="6" t="n">
        <v>200000</v>
      </c>
      <c r="E51" s="6" t="n">
        <v>1760000</v>
      </c>
      <c r="F51" s="6" t="n">
        <v>0</v>
      </c>
      <c r="G51" s="6" t="n">
        <v>0</v>
      </c>
      <c r="H51" s="6" t="n">
        <v>0</v>
      </c>
      <c r="I51" s="6" t="n">
        <v>196000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1960000</v>
      </c>
      <c r="O51" s="33" t="n">
        <f aca="false">+K51/I51</f>
        <v>0</v>
      </c>
    </row>
    <row r="52" customFormat="false" ht="12.75" hidden="false" customHeight="false" outlineLevel="0" collapsed="false">
      <c r="A52" s="0" t="n">
        <v>21020404</v>
      </c>
      <c r="B52" s="0" t="n">
        <v>102</v>
      </c>
      <c r="C52" s="0" t="s">
        <v>130</v>
      </c>
      <c r="D52" s="6" t="n">
        <v>150000</v>
      </c>
      <c r="E52" s="6" t="n">
        <v>1800000</v>
      </c>
      <c r="F52" s="6" t="n">
        <v>0</v>
      </c>
      <c r="G52" s="6" t="n">
        <v>0</v>
      </c>
      <c r="H52" s="6" t="n">
        <v>0</v>
      </c>
      <c r="I52" s="6" t="n">
        <v>1950000</v>
      </c>
      <c r="J52" s="6" t="n">
        <v>207600</v>
      </c>
      <c r="K52" s="6" t="n">
        <v>207600</v>
      </c>
      <c r="L52" s="6" t="n">
        <v>207600</v>
      </c>
      <c r="M52" s="6" t="n">
        <v>207600</v>
      </c>
      <c r="N52" s="6" t="n">
        <v>1742400</v>
      </c>
      <c r="O52" s="33" t="n">
        <f aca="false">+K52/I52</f>
        <v>0.106461538461538</v>
      </c>
    </row>
    <row r="53" customFormat="false" ht="12.75" hidden="false" customHeight="false" outlineLevel="0" collapsed="false">
      <c r="A53" s="25" t="s">
        <v>131</v>
      </c>
      <c r="B53" s="25"/>
      <c r="C53" s="25" t="s">
        <v>132</v>
      </c>
      <c r="D53" s="26" t="n">
        <f aca="false">+D54</f>
        <v>0</v>
      </c>
      <c r="E53" s="26" t="n">
        <f aca="false">+E54</f>
        <v>36232000</v>
      </c>
      <c r="F53" s="26" t="n">
        <f aca="false">+F54</f>
        <v>0</v>
      </c>
      <c r="G53" s="26" t="n">
        <f aca="false">+G54</f>
        <v>0</v>
      </c>
      <c r="H53" s="26" t="n">
        <f aca="false">+H54</f>
        <v>0</v>
      </c>
      <c r="I53" s="26" t="n">
        <f aca="false">+I54</f>
        <v>36232000</v>
      </c>
      <c r="J53" s="26" t="n">
        <f aca="false">+J54</f>
        <v>4130386</v>
      </c>
      <c r="K53" s="26" t="n">
        <f aca="false">+K54</f>
        <v>4130386</v>
      </c>
      <c r="L53" s="26" t="n">
        <f aca="false">+L54</f>
        <v>4130386</v>
      </c>
      <c r="M53" s="26" t="n">
        <f aca="false">+M54</f>
        <v>4130386</v>
      </c>
      <c r="N53" s="26" t="n">
        <f aca="false">+N54</f>
        <v>32101614</v>
      </c>
      <c r="O53" s="40" t="n">
        <f aca="false">+K53/I53</f>
        <v>0.113998288805476</v>
      </c>
    </row>
    <row r="54" customFormat="false" ht="12.75" hidden="false" customHeight="false" outlineLevel="0" collapsed="false">
      <c r="A54" s="0" t="n">
        <v>21020500</v>
      </c>
      <c r="B54" s="0" t="n">
        <v>102</v>
      </c>
      <c r="C54" s="0" t="s">
        <v>133</v>
      </c>
      <c r="D54" s="6" t="n">
        <v>0</v>
      </c>
      <c r="E54" s="6" t="n">
        <v>36232000</v>
      </c>
      <c r="F54" s="6" t="n">
        <v>0</v>
      </c>
      <c r="G54" s="6" t="n">
        <v>0</v>
      </c>
      <c r="H54" s="6" t="n">
        <v>0</v>
      </c>
      <c r="I54" s="6" t="n">
        <v>36232000</v>
      </c>
      <c r="J54" s="6" t="n">
        <v>4130386</v>
      </c>
      <c r="K54" s="6" t="n">
        <v>4130386</v>
      </c>
      <c r="L54" s="6" t="n">
        <v>4130386</v>
      </c>
      <c r="M54" s="6" t="n">
        <v>4130386</v>
      </c>
      <c r="N54" s="6" t="n">
        <v>32101614</v>
      </c>
      <c r="O54" s="33" t="n">
        <f aca="false">+K54/I54</f>
        <v>0.113998288805476</v>
      </c>
    </row>
    <row r="55" customFormat="false" ht="12.75" hidden="false" customHeight="false" outlineLevel="0" collapsed="false">
      <c r="A55" s="25" t="s">
        <v>134</v>
      </c>
      <c r="B55" s="25"/>
      <c r="C55" s="25" t="s">
        <v>35</v>
      </c>
      <c r="D55" s="26" t="n">
        <f aca="false">+D56+D64</f>
        <v>6101979632</v>
      </c>
      <c r="E55" s="26" t="n">
        <f aca="false">+E56+E64</f>
        <v>32262766583.37</v>
      </c>
      <c r="F55" s="26" t="n">
        <f aca="false">+F56+F64</f>
        <v>0</v>
      </c>
      <c r="G55" s="26" t="n">
        <f aca="false">+G56+G64</f>
        <v>0</v>
      </c>
      <c r="H55" s="26" t="n">
        <f aca="false">+H56+H64</f>
        <v>0</v>
      </c>
      <c r="I55" s="26" t="n">
        <f aca="false">+I56+I64</f>
        <v>38364746215.37</v>
      </c>
      <c r="J55" s="26" t="n">
        <f aca="false">+J56+J64</f>
        <v>37542317560</v>
      </c>
      <c r="K55" s="26" t="n">
        <f aca="false">+K56+K64</f>
        <v>37542317560</v>
      </c>
      <c r="L55" s="26" t="n">
        <f aca="false">+L56+L64</f>
        <v>26023861917</v>
      </c>
      <c r="M55" s="26" t="n">
        <f aca="false">+M56+M64</f>
        <v>21921248952</v>
      </c>
      <c r="N55" s="26" t="n">
        <f aca="false">+N56+N64</f>
        <v>822428655.37</v>
      </c>
      <c r="O55" s="40" t="n">
        <f aca="false">+K55/I55</f>
        <v>0.97856290640493</v>
      </c>
      <c r="P55" s="6"/>
    </row>
    <row r="56" customFormat="false" ht="12.75" hidden="false" customHeight="false" outlineLevel="0" collapsed="false">
      <c r="A56" s="25" t="s">
        <v>135</v>
      </c>
      <c r="B56" s="25"/>
      <c r="C56" s="25" t="s">
        <v>37</v>
      </c>
      <c r="D56" s="26" t="n">
        <f aca="false">+D57</f>
        <v>6101979632</v>
      </c>
      <c r="E56" s="26" t="n">
        <f aca="false">+E57</f>
        <v>14845093653.37</v>
      </c>
      <c r="F56" s="26" t="n">
        <f aca="false">+F57</f>
        <v>0</v>
      </c>
      <c r="G56" s="26" t="n">
        <f aca="false">+G57</f>
        <v>0</v>
      </c>
      <c r="H56" s="26" t="n">
        <f aca="false">+H57</f>
        <v>0</v>
      </c>
      <c r="I56" s="26" t="n">
        <f aca="false">+I57</f>
        <v>20947073285.37</v>
      </c>
      <c r="J56" s="26" t="n">
        <f aca="false">+J57</f>
        <v>20124644630</v>
      </c>
      <c r="K56" s="26" t="n">
        <f aca="false">+K57</f>
        <v>20124644630</v>
      </c>
      <c r="L56" s="26" t="n">
        <f aca="false">+L57</f>
        <v>8606188987</v>
      </c>
      <c r="M56" s="26" t="n">
        <f aca="false">+M57</f>
        <v>8378630890</v>
      </c>
      <c r="N56" s="26" t="n">
        <f aca="false">+N57</f>
        <v>822428655.37</v>
      </c>
      <c r="O56" s="40" t="n">
        <f aca="false">+K56/I56</f>
        <v>0.960737777341696</v>
      </c>
    </row>
    <row r="57" customFormat="false" ht="12.75" hidden="false" customHeight="false" outlineLevel="0" collapsed="false">
      <c r="A57" s="25" t="s">
        <v>136</v>
      </c>
      <c r="B57" s="25"/>
      <c r="C57" s="25" t="s">
        <v>137</v>
      </c>
      <c r="D57" s="26" t="n">
        <f aca="false">SUM(D58:D63)</f>
        <v>6101979632</v>
      </c>
      <c r="E57" s="26" t="n">
        <f aca="false">SUM(E58:E63)</f>
        <v>14845093653.37</v>
      </c>
      <c r="F57" s="26" t="n">
        <f aca="false">SUM(F58:F63)</f>
        <v>0</v>
      </c>
      <c r="G57" s="26" t="n">
        <f aca="false">SUM(G58:G63)</f>
        <v>0</v>
      </c>
      <c r="H57" s="26" t="n">
        <f aca="false">SUM(H58:H63)</f>
        <v>0</v>
      </c>
      <c r="I57" s="26" t="n">
        <f aca="false">SUM(I58:I63)</f>
        <v>20947073285.37</v>
      </c>
      <c r="J57" s="26" t="n">
        <f aca="false">SUM(J58:J63)</f>
        <v>20124644630</v>
      </c>
      <c r="K57" s="26" t="n">
        <f aca="false">SUM(K58:K63)</f>
        <v>20124644630</v>
      </c>
      <c r="L57" s="26" t="n">
        <f aca="false">SUM(L58:L63)</f>
        <v>8606188987</v>
      </c>
      <c r="M57" s="26" t="n">
        <f aca="false">SUM(M58:M63)</f>
        <v>8378630890</v>
      </c>
      <c r="N57" s="26" t="n">
        <f aca="false">SUM(N58:N63)</f>
        <v>822428655.37</v>
      </c>
      <c r="O57" s="40" t="n">
        <f aca="false">+K57/I57</f>
        <v>0.960737777341696</v>
      </c>
    </row>
    <row r="58" s="8" customFormat="true" ht="25.5" hidden="false" customHeight="false" outlineLevel="0" collapsed="false">
      <c r="A58" s="8" t="n">
        <v>25010100</v>
      </c>
      <c r="B58" s="8" t="n">
        <v>115</v>
      </c>
      <c r="C58" s="8" t="s">
        <v>138</v>
      </c>
      <c r="D58" s="9" t="n">
        <v>6101979632</v>
      </c>
      <c r="E58" s="9" t="n">
        <v>653740025.37</v>
      </c>
      <c r="F58" s="9" t="n">
        <v>0</v>
      </c>
      <c r="G58" s="9" t="n">
        <v>0</v>
      </c>
      <c r="H58" s="9" t="n">
        <v>0</v>
      </c>
      <c r="I58" s="9" t="n">
        <v>6755719657.37</v>
      </c>
      <c r="J58" s="9" t="n">
        <v>6168898554</v>
      </c>
      <c r="K58" s="9" t="n">
        <v>6168898554</v>
      </c>
      <c r="L58" s="41" t="n">
        <v>1816224366</v>
      </c>
      <c r="M58" s="41" t="n">
        <v>1816224366</v>
      </c>
      <c r="N58" s="9" t="n">
        <v>586821103.37</v>
      </c>
      <c r="O58" s="42" t="n">
        <f aca="false">+K58/I58</f>
        <v>0.913137144059875</v>
      </c>
      <c r="P58" s="9"/>
    </row>
    <row r="59" s="8" customFormat="true" ht="25.5" hidden="false" customHeight="false" outlineLevel="0" collapsed="false">
      <c r="A59" s="8" t="n">
        <v>25010110</v>
      </c>
      <c r="B59" s="8" t="n">
        <v>126</v>
      </c>
      <c r="C59" s="8" t="s">
        <v>139</v>
      </c>
      <c r="D59" s="9" t="n">
        <v>0</v>
      </c>
      <c r="E59" s="9" t="n">
        <v>249846939</v>
      </c>
      <c r="F59" s="9" t="n">
        <v>0</v>
      </c>
      <c r="G59" s="9" t="n">
        <v>0</v>
      </c>
      <c r="H59" s="9" t="n">
        <v>0</v>
      </c>
      <c r="I59" s="9" t="n">
        <v>249846939</v>
      </c>
      <c r="J59" s="9" t="n">
        <v>159756250</v>
      </c>
      <c r="K59" s="9" t="n">
        <v>159756250</v>
      </c>
      <c r="L59" s="41" t="n">
        <v>54254350</v>
      </c>
      <c r="M59" s="41" t="n">
        <v>54254350</v>
      </c>
      <c r="N59" s="9" t="n">
        <v>90090689</v>
      </c>
      <c r="O59" s="42" t="n">
        <f aca="false">+K59/I59</f>
        <v>0.639416478902709</v>
      </c>
      <c r="P59" s="9"/>
    </row>
    <row r="60" s="8" customFormat="true" ht="38.25" hidden="false" customHeight="false" outlineLevel="0" collapsed="false">
      <c r="A60" s="8" t="n">
        <v>25010112</v>
      </c>
      <c r="B60" s="8" t="n">
        <v>128</v>
      </c>
      <c r="C60" s="8" t="s">
        <v>140</v>
      </c>
      <c r="D60" s="9" t="n">
        <v>0</v>
      </c>
      <c r="E60" s="9" t="n">
        <v>885054569</v>
      </c>
      <c r="F60" s="9" t="n">
        <v>0</v>
      </c>
      <c r="G60" s="9" t="n">
        <v>0</v>
      </c>
      <c r="H60" s="9" t="n">
        <v>0</v>
      </c>
      <c r="I60" s="9" t="n">
        <v>885054569</v>
      </c>
      <c r="J60" s="9" t="n">
        <v>878235335</v>
      </c>
      <c r="K60" s="9" t="n">
        <v>878235335</v>
      </c>
      <c r="L60" s="9" t="n">
        <v>381305643</v>
      </c>
      <c r="M60" s="41" t="n">
        <v>299912028</v>
      </c>
      <c r="N60" s="9" t="n">
        <v>6819234</v>
      </c>
      <c r="O60" s="42" t="n">
        <f aca="false">+K60/I60</f>
        <v>0.992295125929122</v>
      </c>
      <c r="P60" s="9"/>
    </row>
    <row r="61" s="8" customFormat="true" ht="51" hidden="false" customHeight="false" outlineLevel="0" collapsed="false">
      <c r="A61" s="8" t="n">
        <v>25010113</v>
      </c>
      <c r="B61" s="8" t="n">
        <v>129</v>
      </c>
      <c r="C61" s="8" t="s">
        <v>141</v>
      </c>
      <c r="D61" s="9" t="n">
        <v>0</v>
      </c>
      <c r="E61" s="9" t="n">
        <v>86968673</v>
      </c>
      <c r="F61" s="9" t="n">
        <v>0</v>
      </c>
      <c r="G61" s="9" t="n">
        <v>0</v>
      </c>
      <c r="H61" s="9" t="n">
        <v>0</v>
      </c>
      <c r="I61" s="9" t="n">
        <v>86968673</v>
      </c>
      <c r="J61" s="9" t="n">
        <v>86968672</v>
      </c>
      <c r="K61" s="9" t="n">
        <v>86968672</v>
      </c>
      <c r="L61" s="9" t="n">
        <v>86968672</v>
      </c>
      <c r="M61" s="41" t="n">
        <v>86968672</v>
      </c>
      <c r="N61" s="9" t="n">
        <v>1</v>
      </c>
      <c r="O61" s="42" t="n">
        <f aca="false">+K61/I61</f>
        <v>0.999999988501607</v>
      </c>
      <c r="P61" s="9"/>
    </row>
    <row r="62" s="8" customFormat="true" ht="38.25" hidden="false" customHeight="false" outlineLevel="0" collapsed="false">
      <c r="A62" s="8" t="n">
        <v>25010114</v>
      </c>
      <c r="B62" s="8" t="n">
        <v>130</v>
      </c>
      <c r="C62" s="8" t="s">
        <v>142</v>
      </c>
      <c r="D62" s="9" t="n">
        <v>0</v>
      </c>
      <c r="E62" s="9" t="n">
        <v>12796385197</v>
      </c>
      <c r="F62" s="9" t="n">
        <v>0</v>
      </c>
      <c r="G62" s="9" t="n">
        <v>0</v>
      </c>
      <c r="H62" s="9" t="n">
        <v>0</v>
      </c>
      <c r="I62" s="9" t="n">
        <v>12796385197</v>
      </c>
      <c r="J62" s="9" t="n">
        <v>12657687569</v>
      </c>
      <c r="K62" s="9" t="n">
        <v>12657687569</v>
      </c>
      <c r="L62" s="9" t="n">
        <v>6094337706</v>
      </c>
      <c r="M62" s="41" t="n">
        <v>5968166414</v>
      </c>
      <c r="N62" s="9" t="n">
        <v>138697628</v>
      </c>
      <c r="O62" s="42" t="n">
        <f aca="false">+K62/I62</f>
        <v>0.989161186861387</v>
      </c>
      <c r="P62" s="9"/>
    </row>
    <row r="63" s="8" customFormat="true" ht="25.5" hidden="false" customHeight="false" outlineLevel="0" collapsed="false">
      <c r="A63" s="8" t="n">
        <v>25010118</v>
      </c>
      <c r="B63" s="8" t="n">
        <v>134</v>
      </c>
      <c r="C63" s="8" t="s">
        <v>143</v>
      </c>
      <c r="D63" s="9" t="n">
        <v>0</v>
      </c>
      <c r="E63" s="9" t="n">
        <v>173098250</v>
      </c>
      <c r="F63" s="9" t="n">
        <v>0</v>
      </c>
      <c r="G63" s="9" t="n">
        <v>0</v>
      </c>
      <c r="H63" s="9" t="n">
        <v>0</v>
      </c>
      <c r="I63" s="9" t="n">
        <v>173098250</v>
      </c>
      <c r="J63" s="9" t="n">
        <v>173098250</v>
      </c>
      <c r="K63" s="9" t="n">
        <v>173098250</v>
      </c>
      <c r="L63" s="9" t="n">
        <v>173098250</v>
      </c>
      <c r="M63" s="9" t="n">
        <v>153105060</v>
      </c>
      <c r="N63" s="9" t="n">
        <v>0</v>
      </c>
      <c r="O63" s="42" t="n">
        <f aca="false">+K63/I63</f>
        <v>1</v>
      </c>
      <c r="P63" s="9"/>
    </row>
    <row r="64" s="8" customFormat="true" ht="12.75" hidden="false" customHeight="false" outlineLevel="0" collapsed="false">
      <c r="A64" s="43" t="n">
        <v>2502</v>
      </c>
      <c r="B64" s="28"/>
      <c r="C64" s="28" t="s">
        <v>45</v>
      </c>
      <c r="D64" s="29" t="n">
        <f aca="false">+D65</f>
        <v>0</v>
      </c>
      <c r="E64" s="29" t="n">
        <f aca="false">+E65</f>
        <v>17417672930</v>
      </c>
      <c r="F64" s="29" t="n">
        <f aca="false">+F65</f>
        <v>0</v>
      </c>
      <c r="G64" s="29" t="n">
        <f aca="false">+G65</f>
        <v>0</v>
      </c>
      <c r="H64" s="29" t="n">
        <f aca="false">+H65</f>
        <v>0</v>
      </c>
      <c r="I64" s="29" t="n">
        <f aca="false">+I65</f>
        <v>17417672930</v>
      </c>
      <c r="J64" s="29" t="n">
        <f aca="false">+J65</f>
        <v>17417672930</v>
      </c>
      <c r="K64" s="29" t="n">
        <f aca="false">+K65</f>
        <v>17417672930</v>
      </c>
      <c r="L64" s="29" t="n">
        <f aca="false">+L65</f>
        <v>17417672930</v>
      </c>
      <c r="M64" s="29" t="n">
        <f aca="false">+M65</f>
        <v>13542618062</v>
      </c>
      <c r="N64" s="29" t="n">
        <f aca="false">+N65</f>
        <v>0</v>
      </c>
      <c r="O64" s="44" t="n">
        <f aca="false">+K64/I64</f>
        <v>1</v>
      </c>
    </row>
    <row r="65" s="8" customFormat="true" ht="12.75" hidden="false" customHeight="false" outlineLevel="0" collapsed="false">
      <c r="A65" s="43" t="n">
        <v>250201</v>
      </c>
      <c r="B65" s="28"/>
      <c r="C65" s="28" t="s">
        <v>47</v>
      </c>
      <c r="D65" s="29" t="n">
        <f aca="false">SUM(D66:D73)</f>
        <v>0</v>
      </c>
      <c r="E65" s="29" t="n">
        <f aca="false">SUM(E66:E73)</f>
        <v>17417672930</v>
      </c>
      <c r="F65" s="29" t="n">
        <f aca="false">SUM(F66:F73)</f>
        <v>0</v>
      </c>
      <c r="G65" s="29" t="n">
        <f aca="false">SUM(G66:G73)</f>
        <v>0</v>
      </c>
      <c r="H65" s="29" t="n">
        <f aca="false">SUM(H66:H73)</f>
        <v>0</v>
      </c>
      <c r="I65" s="29" t="n">
        <f aca="false">SUM(I66:I73)</f>
        <v>17417672930</v>
      </c>
      <c r="J65" s="29" t="n">
        <f aca="false">SUM(J66:J73)</f>
        <v>17417672930</v>
      </c>
      <c r="K65" s="29" t="n">
        <f aca="false">SUM(K66:K73)</f>
        <v>17417672930</v>
      </c>
      <c r="L65" s="29" t="n">
        <f aca="false">SUM(L66:L73)</f>
        <v>17417672930</v>
      </c>
      <c r="M65" s="29" t="n">
        <f aca="false">SUM(M66:M73)</f>
        <v>13542618062</v>
      </c>
      <c r="N65" s="29" t="n">
        <f aca="false">SUM(N66:N73)</f>
        <v>0</v>
      </c>
      <c r="O65" s="44" t="n">
        <f aca="false">+K65/I65</f>
        <v>1</v>
      </c>
    </row>
    <row r="66" s="8" customFormat="true" ht="25.5" hidden="false" customHeight="false" outlineLevel="0" collapsed="false">
      <c r="A66" s="45" t="n">
        <v>25020113</v>
      </c>
      <c r="B66" s="8" t="n">
        <v>118</v>
      </c>
      <c r="C66" s="46" t="s">
        <v>51</v>
      </c>
      <c r="D66" s="9" t="n">
        <v>0</v>
      </c>
      <c r="E66" s="41" t="n">
        <v>1372915184</v>
      </c>
      <c r="F66" s="9" t="n">
        <v>0</v>
      </c>
      <c r="G66" s="9" t="n">
        <v>0</v>
      </c>
      <c r="H66" s="9" t="n">
        <v>0</v>
      </c>
      <c r="I66" s="10" t="n">
        <v>1372915184</v>
      </c>
      <c r="J66" s="10" t="n">
        <v>1372915184</v>
      </c>
      <c r="K66" s="10" t="n">
        <v>1372915184</v>
      </c>
      <c r="L66" s="10" t="n">
        <v>1372915184</v>
      </c>
      <c r="M66" s="41" t="n">
        <v>1372915184</v>
      </c>
      <c r="N66" s="10" t="n">
        <f aca="false">+I66-J66</f>
        <v>0</v>
      </c>
      <c r="O66" s="42" t="n">
        <f aca="false">+K66/I66</f>
        <v>1</v>
      </c>
      <c r="P66" s="10"/>
    </row>
    <row r="67" s="8" customFormat="true" ht="38.25" hidden="false" customHeight="false" outlineLevel="0" collapsed="false">
      <c r="A67" s="45" t="n">
        <v>25020113</v>
      </c>
      <c r="B67" s="8" t="n">
        <v>128</v>
      </c>
      <c r="C67" s="8" t="s">
        <v>52</v>
      </c>
      <c r="D67" s="9" t="n">
        <v>0</v>
      </c>
      <c r="E67" s="41" t="n">
        <v>6822380115</v>
      </c>
      <c r="F67" s="9" t="n">
        <v>0</v>
      </c>
      <c r="G67" s="9" t="n">
        <v>0</v>
      </c>
      <c r="H67" s="9" t="n">
        <v>0</v>
      </c>
      <c r="I67" s="10" t="n">
        <v>6822380115</v>
      </c>
      <c r="J67" s="10" t="n">
        <v>6822380115</v>
      </c>
      <c r="K67" s="10" t="n">
        <v>6822380115</v>
      </c>
      <c r="L67" s="10" t="n">
        <v>6822380115</v>
      </c>
      <c r="M67" s="41" t="n">
        <v>3365516799</v>
      </c>
      <c r="N67" s="10" t="n">
        <f aca="false">+I67-J67</f>
        <v>0</v>
      </c>
      <c r="O67" s="42" t="n">
        <f aca="false">+K67/I67</f>
        <v>1</v>
      </c>
      <c r="P67" s="10"/>
    </row>
    <row r="68" s="8" customFormat="true" ht="51" hidden="false" customHeight="false" outlineLevel="0" collapsed="false">
      <c r="A68" s="45" t="n">
        <v>25020113</v>
      </c>
      <c r="B68" s="8" t="n">
        <v>129</v>
      </c>
      <c r="C68" s="8" t="s">
        <v>53</v>
      </c>
      <c r="D68" s="9" t="n">
        <v>0</v>
      </c>
      <c r="E68" s="41" t="n">
        <v>1298215800</v>
      </c>
      <c r="F68" s="9" t="n">
        <v>0</v>
      </c>
      <c r="G68" s="9" t="n">
        <v>0</v>
      </c>
      <c r="H68" s="9" t="n">
        <v>0</v>
      </c>
      <c r="I68" s="10" t="n">
        <v>1298215800</v>
      </c>
      <c r="J68" s="10" t="n">
        <v>1298215800</v>
      </c>
      <c r="K68" s="10" t="n">
        <v>1298215800</v>
      </c>
      <c r="L68" s="10" t="n">
        <v>1298215800</v>
      </c>
      <c r="M68" s="41" t="n">
        <v>1298215800</v>
      </c>
      <c r="N68" s="10" t="n">
        <f aca="false">+I68-J68</f>
        <v>0</v>
      </c>
      <c r="O68" s="42" t="n">
        <f aca="false">+K68/I68</f>
        <v>1</v>
      </c>
      <c r="P68" s="10"/>
    </row>
    <row r="69" s="8" customFormat="true" ht="38.25" hidden="false" customHeight="false" outlineLevel="0" collapsed="false">
      <c r="A69" s="45" t="n">
        <v>25020113</v>
      </c>
      <c r="B69" s="8" t="n">
        <v>130</v>
      </c>
      <c r="C69" s="8" t="s">
        <v>54</v>
      </c>
      <c r="D69" s="9" t="n">
        <v>0</v>
      </c>
      <c r="E69" s="41" t="n">
        <v>5409519443</v>
      </c>
      <c r="F69" s="9" t="n">
        <v>0</v>
      </c>
      <c r="G69" s="9" t="n">
        <v>0</v>
      </c>
      <c r="H69" s="9" t="n">
        <v>0</v>
      </c>
      <c r="I69" s="10" t="n">
        <v>5409519443</v>
      </c>
      <c r="J69" s="10" t="n">
        <v>5409519443</v>
      </c>
      <c r="K69" s="10" t="n">
        <v>5409519443</v>
      </c>
      <c r="L69" s="10" t="n">
        <v>5409519443</v>
      </c>
      <c r="M69" s="41" t="n">
        <v>5409519443</v>
      </c>
      <c r="N69" s="10" t="n">
        <f aca="false">+I69-J69</f>
        <v>0</v>
      </c>
      <c r="O69" s="42" t="n">
        <f aca="false">+K69/I69</f>
        <v>1</v>
      </c>
      <c r="P69" s="10"/>
    </row>
    <row r="70" s="8" customFormat="true" ht="38.25" hidden="false" customHeight="false" outlineLevel="0" collapsed="false">
      <c r="A70" s="45" t="n">
        <v>25020113</v>
      </c>
      <c r="B70" s="8" t="n">
        <v>131</v>
      </c>
      <c r="C70" s="8" t="s">
        <v>55</v>
      </c>
      <c r="D70" s="9" t="n">
        <v>0</v>
      </c>
      <c r="E70" s="41" t="n">
        <v>60327453</v>
      </c>
      <c r="F70" s="9" t="n">
        <v>0</v>
      </c>
      <c r="G70" s="9" t="n">
        <v>0</v>
      </c>
      <c r="H70" s="9" t="n">
        <v>0</v>
      </c>
      <c r="I70" s="10" t="n">
        <v>60327453</v>
      </c>
      <c r="J70" s="10" t="n">
        <v>60327453</v>
      </c>
      <c r="K70" s="10" t="n">
        <v>60327453</v>
      </c>
      <c r="L70" s="10" t="n">
        <v>60327453</v>
      </c>
      <c r="M70" s="41" t="n">
        <v>20747600</v>
      </c>
      <c r="N70" s="10" t="n">
        <f aca="false">+I70-J70</f>
        <v>0</v>
      </c>
      <c r="O70" s="42" t="n">
        <f aca="false">+K70/I70</f>
        <v>1</v>
      </c>
      <c r="P70" s="10"/>
    </row>
    <row r="71" s="8" customFormat="true" ht="38.25" hidden="false" customHeight="false" outlineLevel="0" collapsed="false">
      <c r="A71" s="45" t="n">
        <v>25020113</v>
      </c>
      <c r="B71" s="8" t="n">
        <v>132</v>
      </c>
      <c r="C71" s="8" t="s">
        <v>56</v>
      </c>
      <c r="D71" s="9" t="n">
        <v>0</v>
      </c>
      <c r="E71" s="41" t="n">
        <v>312344745</v>
      </c>
      <c r="F71" s="9" t="n">
        <v>0</v>
      </c>
      <c r="G71" s="9" t="n">
        <v>0</v>
      </c>
      <c r="H71" s="9" t="n">
        <v>0</v>
      </c>
      <c r="I71" s="10" t="n">
        <v>312344745</v>
      </c>
      <c r="J71" s="10" t="n">
        <v>312344745</v>
      </c>
      <c r="K71" s="10" t="n">
        <v>312344745</v>
      </c>
      <c r="L71" s="10" t="n">
        <v>312344745</v>
      </c>
      <c r="M71" s="41" t="n">
        <v>228691437</v>
      </c>
      <c r="N71" s="10" t="n">
        <f aca="false">+I71-J71</f>
        <v>0</v>
      </c>
      <c r="O71" s="42" t="n">
        <f aca="false">+K71/I71</f>
        <v>1</v>
      </c>
      <c r="P71" s="10"/>
    </row>
    <row r="72" s="8" customFormat="true" ht="25.5" hidden="false" customHeight="false" outlineLevel="0" collapsed="false">
      <c r="A72" s="45" t="n">
        <v>25020113</v>
      </c>
      <c r="B72" s="8" t="n">
        <v>133</v>
      </c>
      <c r="C72" s="8" t="s">
        <v>57</v>
      </c>
      <c r="D72" s="9" t="n">
        <v>0</v>
      </c>
      <c r="E72" s="41" t="n">
        <v>437454400</v>
      </c>
      <c r="F72" s="9" t="n">
        <v>0</v>
      </c>
      <c r="G72" s="9" t="n">
        <v>0</v>
      </c>
      <c r="H72" s="9" t="n">
        <v>0</v>
      </c>
      <c r="I72" s="10" t="n">
        <v>437454400</v>
      </c>
      <c r="J72" s="10" t="n">
        <v>437454400</v>
      </c>
      <c r="K72" s="10" t="n">
        <v>437454400</v>
      </c>
      <c r="L72" s="10" t="n">
        <v>437454400</v>
      </c>
      <c r="M72" s="41" t="n">
        <v>405533764</v>
      </c>
      <c r="N72" s="10" t="n">
        <f aca="false">+I72-J72</f>
        <v>0</v>
      </c>
      <c r="O72" s="42" t="n">
        <f aca="false">+K72/I72</f>
        <v>1</v>
      </c>
      <c r="P72" s="10"/>
    </row>
    <row r="73" s="8" customFormat="true" ht="25.5" hidden="false" customHeight="false" outlineLevel="0" collapsed="false">
      <c r="A73" s="45" t="n">
        <v>25020113</v>
      </c>
      <c r="B73" s="8" t="n">
        <v>134</v>
      </c>
      <c r="C73" s="8" t="s">
        <v>58</v>
      </c>
      <c r="D73" s="9" t="n">
        <v>0</v>
      </c>
      <c r="E73" s="41" t="n">
        <v>1704515790</v>
      </c>
      <c r="F73" s="9" t="n">
        <v>0</v>
      </c>
      <c r="G73" s="9" t="n">
        <v>0</v>
      </c>
      <c r="H73" s="9" t="n">
        <v>0</v>
      </c>
      <c r="I73" s="10" t="n">
        <v>1704515790</v>
      </c>
      <c r="J73" s="10" t="n">
        <v>1704515790</v>
      </c>
      <c r="K73" s="10" t="n">
        <v>1704515790</v>
      </c>
      <c r="L73" s="10" t="n">
        <v>1704515790</v>
      </c>
      <c r="M73" s="41" t="n">
        <v>1441478035</v>
      </c>
      <c r="N73" s="10" t="n">
        <f aca="false">+I73-J73</f>
        <v>0</v>
      </c>
      <c r="O73" s="42" t="n">
        <f aca="false">+K73/I73</f>
        <v>1</v>
      </c>
      <c r="P73" s="10"/>
    </row>
  </sheetData>
  <autoFilter ref="A7:O73"/>
  <mergeCells count="3">
    <mergeCell ref="C2:O2"/>
    <mergeCell ref="C3:O3"/>
    <mergeCell ref="C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20:20:24Z</dcterms:created>
  <dc:creator>Crystal Decisions</dc:creator>
  <dc:description>Powered by Crystal</dc:description>
  <dc:language>en-US</dc:language>
  <cp:lastModifiedBy>Susana Meza Diaz</cp:lastModifiedBy>
  <dcterms:modified xsi:type="dcterms:W3CDTF">2020-07-14T17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9CDB25661A01B62F6F41CE2B9A9AA518AE3687AD5570EB91CAF4D702F91A40637CE5095F488B1A9E1B2232B6A167ADE9B75A8CD3AC02012FA777B5C650786FB7610E39C92F25FDBCC9AC09A872507</vt:lpwstr>
  </property>
  <property fmtid="{D5CDD505-2E9C-101B-9397-08002B2CF9AE}" pid="3" name="Business Objects Context Information1">
    <vt:lpwstr>6889AFA6A9E75B21DA0BDE6BD8DE2308C270F4D167946395973093C66107E2FBB27AAE94A5B8EABE0F22D492FBB6E2E1EB422917E1E870245D7A6E32DB69A8FBE0189BEF5A34F3D46A961353A45932AAEF57E94B041CE17683FB77D0F2A3A610A2E8180E68E8ECD4FA12025C79C98A36B11F505A8FE0730B797D2AC5AE4455E</vt:lpwstr>
  </property>
  <property fmtid="{D5CDD505-2E9C-101B-9397-08002B2CF9AE}" pid="4" name="Business Objects Context Information2">
    <vt:lpwstr>B5E4BDA05F2680FA1B1B067DAC27A147E9BBCFE667992B7F7699123F466571C655F6EAD27E61B4F4A725D47527F888C40122AAD29021C62F8255F14E8EC3CB2CD4128FBE1A8E12C6A8A798169F969E7341F07C92357E28AECF65290A4F66E1B9E5D6037347F2EC4EABE5D63FC683BD382569C06B6B919E156809B7268560EEB</vt:lpwstr>
  </property>
  <property fmtid="{D5CDD505-2E9C-101B-9397-08002B2CF9AE}" pid="5" name="Business Objects Context Information3">
    <vt:lpwstr>7183544C1A0C73EA8901916FA25781BEE770368D761ECCDDFE8663A3A447D8E5D2C958DFBE0EE5415238E05128BEC9A485EEABF2C7F489BF031BF2AA2AB9145740FB8CD669174A488E5D13A955F27CFFC18BCBA11119E7C675BFCE849E43B23D0284998CE980C0A9F8D66D3B0FD51DFA4A182AB353EFF3C30DE63189DA071B6</vt:lpwstr>
  </property>
  <property fmtid="{D5CDD505-2E9C-101B-9397-08002B2CF9AE}" pid="6" name="Business Objects Context Information4">
    <vt:lpwstr>D9C7C99AF4F3CCE54D28BDD069776B5C62592409F1965F8EF08E4E66530C1E2E42E78C1F661E055D1659413B0418A06B6B8373C50161C64B5A0FC654AE8829962C01632456E2C4FAEBC891252B2DE2AABACFD9E53F088CF896D37EB135215D11E780BBF1E7664F4103F65AC035F831991B2A9A8C0383C448A78D4B7350F2ACA</vt:lpwstr>
  </property>
  <property fmtid="{D5CDD505-2E9C-101B-9397-08002B2CF9AE}" pid="7" name="Business Objects Context Information5">
    <vt:lpwstr>2D02801720F0465E4001C031724EAD8E8452CDC98DD224118B78A226F7983E77396D2F689C9BF66598976646C5078388EB07A323F2619B74EA4123235F9F0274084B1598FEB7E9B436826DC94D3C8FC4CD988D6C594AB75587BE8E424BF57EC89A6AE336980B478F0E8CC205FBB793702C88DEE86904DF477BE1376AA9250D8</vt:lpwstr>
  </property>
  <property fmtid="{D5CDD505-2E9C-101B-9397-08002B2CF9AE}" pid="8" name="Business Objects Context Information6">
    <vt:lpwstr>8EDDEE98</vt:lpwstr>
  </property>
</Properties>
</file>