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GRESOS JUNIO" sheetId="1" state="visible" r:id="rId2"/>
    <sheet name="GASTOS JUN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AGENCIA DE DESARROLLO LOCAL DE ITAGUI</t>
  </si>
  <si>
    <t xml:space="preserve">EJECUCION PRESUPUESTAL DE INGRESOS A JUNIO DE 2016</t>
  </si>
  <si>
    <t xml:space="preserve">NOMBRE</t>
  </si>
  <si>
    <t xml:space="preserve">INICIAL</t>
  </si>
  <si>
    <t xml:space="preserve">ADICIONES</t>
  </si>
  <si>
    <t xml:space="preserve">REDUCCIONES</t>
  </si>
  <si>
    <t xml:space="preserve">PRESUPUESTO DEFINITIVO</t>
  </si>
  <si>
    <t xml:space="preserve">TOTAL RECAUDO</t>
  </si>
  <si>
    <t xml:space="preserve">% EJECUCION</t>
  </si>
  <si>
    <t xml:space="preserve">INGRESOS TOTALES</t>
  </si>
  <si>
    <t xml:space="preserve">INGRESOS CORRIENTES</t>
  </si>
  <si>
    <t xml:space="preserve">APORTES Y TRANSFERENCIAS</t>
  </si>
  <si>
    <t xml:space="preserve">APORTES DIRECTOS</t>
  </si>
  <si>
    <t xml:space="preserve">Transferencias Municipio de Itagüí</t>
  </si>
  <si>
    <t xml:space="preserve">Transferencias Municipio de Itagui -  Vigencia Anterior</t>
  </si>
  <si>
    <t xml:space="preserve">OTROS INGRESOS CORRIENTES</t>
  </si>
  <si>
    <t xml:space="preserve">INGRESOS FINANCIEROS</t>
  </si>
  <si>
    <t xml:space="preserve">Ingresos financieros propios</t>
  </si>
  <si>
    <t xml:space="preserve">Ingresos financieros Administracion de Recursos</t>
  </si>
  <si>
    <t xml:space="preserve">Ingresos financieros</t>
  </si>
  <si>
    <t xml:space="preserve">Ingresos Financieros por Desarrollo Proyecto Inmobiliario</t>
  </si>
  <si>
    <t xml:space="preserve">INGRESOS DE CAPITAL</t>
  </si>
  <si>
    <t xml:space="preserve">OTROS RECURSOS DE CAPITAL</t>
  </si>
  <si>
    <t xml:space="preserve">DEL NIVEL MUNICIPAL</t>
  </si>
  <si>
    <t xml:space="preserve">Convenio Interadministrativo N.074 de 2016 Municipio de Itagui - Adeli</t>
  </si>
  <si>
    <t xml:space="preserve">EJECUCION PRESUPUESTAL DE GASTOS A JUNIO DE 2016</t>
  </si>
  <si>
    <t xml:space="preserve">REDUCC.</t>
  </si>
  <si>
    <t xml:space="preserve">CREDITOS</t>
  </si>
  <si>
    <t xml:space="preserve">CONTRA CREDITOS</t>
  </si>
  <si>
    <t xml:space="preserve">PPTO. DEFINITIVO</t>
  </si>
  <si>
    <t xml:space="preserve">DISPONIBIL</t>
  </si>
  <si>
    <t xml:space="preserve">COMPROMISOS</t>
  </si>
  <si>
    <t xml:space="preserve">OBLIGACION</t>
  </si>
  <si>
    <t xml:space="preserve">PAGOS</t>
  </si>
  <si>
    <t xml:space="preserve">PPTO. DISPONIBLE</t>
  </si>
  <si>
    <t xml:space="preserve">GASTOS TOTALES</t>
  </si>
  <si>
    <t xml:space="preserve">GASTOS DE FUNCIONAMIENTO</t>
  </si>
  <si>
    <t xml:space="preserve">GASOS DE PERSONAL</t>
  </si>
  <si>
    <t xml:space="preserve">SERVICIOS PERSONALES DIRECTOS</t>
  </si>
  <si>
    <t xml:space="preserve">Sueldos</t>
  </si>
  <si>
    <t xml:space="preserve">Prima De Navidad</t>
  </si>
  <si>
    <t xml:space="preserve">Prima De Vacaciones</t>
  </si>
  <si>
    <t xml:space="preserve">Vacaciones</t>
  </si>
  <si>
    <t xml:space="preserve">Bonificación por Recreacion</t>
  </si>
  <si>
    <t xml:space="preserve">Bonificacion por Servicios</t>
  </si>
  <si>
    <t xml:space="preserve">Prima de Servicios</t>
  </si>
  <si>
    <t xml:space="preserve">Cesantias</t>
  </si>
  <si>
    <t xml:space="preserve">Intereses a las Cesantías</t>
  </si>
  <si>
    <t xml:space="preserve">Bienestar Laboral y Capacitaciones</t>
  </si>
  <si>
    <t xml:space="preserve">SERVICIOS PERSONALES INDIRECTOS</t>
  </si>
  <si>
    <t xml:space="preserve">Honorarios</t>
  </si>
  <si>
    <t xml:space="preserve">APORTES PREVISION Y SEGURIDAD SOCIAL- SECTOR PRIVADO</t>
  </si>
  <si>
    <t xml:space="preserve">Aportes para salud</t>
  </si>
  <si>
    <t xml:space="preserve">Aportes para Pensiones</t>
  </si>
  <si>
    <t xml:space="preserve">Aportes para Riesgos Profesionales</t>
  </si>
  <si>
    <t xml:space="preserve">CONTRIBUCIONES PARAFISCALES</t>
  </si>
  <si>
    <t xml:space="preserve">Cajas de Compesnsacion Familiar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Materiales Y Suministros</t>
  </si>
  <si>
    <t xml:space="preserve">ADQUISICION DE SERVICIOS</t>
  </si>
  <si>
    <t xml:space="preserve">Seguros Y Pólizas</t>
  </si>
  <si>
    <t xml:space="preserve">Servicios De Comunicación</t>
  </si>
  <si>
    <t xml:space="preserve">Servicios de Mantenimiento</t>
  </si>
  <si>
    <t xml:space="preserve">Actualizacion y Soporte Software Administrativo y Financiero</t>
  </si>
  <si>
    <t xml:space="preserve">IMPUESTOS Y MULTAS</t>
  </si>
  <si>
    <t xml:space="preserve">Impuestos municipales</t>
  </si>
  <si>
    <t xml:space="preserve">Impuestos nacionales</t>
  </si>
  <si>
    <t xml:space="preserve">GASTOS FINANCIEROS</t>
  </si>
  <si>
    <t xml:space="preserve">Gravamen Movimientos Financieros</t>
  </si>
  <si>
    <t xml:space="preserve">Comisiones</t>
  </si>
  <si>
    <t xml:space="preserve">Retencion rendimientos Financieros</t>
  </si>
  <si>
    <t xml:space="preserve">Otros Gastos Financieros</t>
  </si>
  <si>
    <t xml:space="preserve">GASTOS DE INVERSION</t>
  </si>
  <si>
    <t xml:space="preserve">INVERSIONES DE CAPITAL</t>
  </si>
  <si>
    <t xml:space="preserve">PROYECTOS DE INVERSION</t>
  </si>
  <si>
    <t xml:space="preserve">Promocion y Posicionamiento de Ciudad</t>
  </si>
  <si>
    <t xml:space="preserve">Fortalecimiento Institucional</t>
  </si>
  <si>
    <t xml:space="preserve">CONVENIOS INTERADMINISTRATIVOS</t>
  </si>
  <si>
    <t xml:space="preserve">Ejecucion Convenio Interadministrativo N.074 de 2016 Municipio de Itagui - Ade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9.55"/>
    <col collapsed="false" customWidth="true" hidden="false" outlineLevel="0" max="3" min="2" style="0" width="14.87"/>
    <col collapsed="false" customWidth="true" hidden="false" outlineLevel="0" max="4" min="4" style="0" width="14.43"/>
    <col collapsed="false" customWidth="true" hidden="false" outlineLevel="0" max="6" min="5" style="0" width="14.87"/>
    <col collapsed="false" customWidth="true" hidden="false" outlineLevel="0" max="7" min="7" style="0" width="14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26.4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 t="s">
        <v>7</v>
      </c>
      <c r="G4" s="4" t="s">
        <v>8</v>
      </c>
    </row>
    <row r="5" customFormat="false" ht="13.2" hidden="false" customHeight="false" outlineLevel="0" collapsed="false">
      <c r="A5" s="5" t="s">
        <v>9</v>
      </c>
      <c r="B5" s="6" t="n">
        <v>850000000</v>
      </c>
      <c r="C5" s="6" t="n">
        <v>375364000</v>
      </c>
      <c r="D5" s="6" t="n">
        <v>0</v>
      </c>
      <c r="E5" s="6" t="n">
        <v>1225364000</v>
      </c>
      <c r="F5" s="6" t="n">
        <v>609711350.81</v>
      </c>
      <c r="G5" s="7" t="n">
        <f aca="false">F5/E5*100</f>
        <v>49.7575700616307</v>
      </c>
    </row>
    <row r="6" customFormat="false" ht="13.2" hidden="false" customHeight="false" outlineLevel="0" collapsed="false">
      <c r="A6" s="5" t="s">
        <v>10</v>
      </c>
      <c r="B6" s="6" t="n">
        <v>850000000</v>
      </c>
      <c r="C6" s="6" t="n">
        <v>0</v>
      </c>
      <c r="D6" s="6" t="n">
        <v>0</v>
      </c>
      <c r="E6" s="6" t="n">
        <v>850000000</v>
      </c>
      <c r="F6" s="6" t="n">
        <v>520313454.81</v>
      </c>
      <c r="G6" s="7" t="n">
        <f aca="false">F6/E6*100</f>
        <v>61.2133476247059</v>
      </c>
    </row>
    <row r="7" customFormat="false" ht="13.2" hidden="false" customHeight="false" outlineLevel="0" collapsed="false">
      <c r="A7" s="5" t="s">
        <v>11</v>
      </c>
      <c r="B7" s="6" t="n">
        <v>850000000</v>
      </c>
      <c r="C7" s="6" t="n">
        <v>0</v>
      </c>
      <c r="D7" s="6" t="n">
        <v>0</v>
      </c>
      <c r="E7" s="6" t="n">
        <v>850000000</v>
      </c>
      <c r="F7" s="6" t="n">
        <v>520151513</v>
      </c>
      <c r="G7" s="7" t="n">
        <f aca="false">F7/E7*100</f>
        <v>61.1942956470588</v>
      </c>
    </row>
    <row r="8" customFormat="false" ht="13.2" hidden="false" customHeight="false" outlineLevel="0" collapsed="false">
      <c r="A8" s="5" t="s">
        <v>12</v>
      </c>
      <c r="B8" s="6" t="n">
        <v>850000000</v>
      </c>
      <c r="C8" s="6" t="n">
        <v>0</v>
      </c>
      <c r="D8" s="6" t="n">
        <v>0</v>
      </c>
      <c r="E8" s="6" t="n">
        <v>850000000</v>
      </c>
      <c r="F8" s="6" t="n">
        <v>520151513</v>
      </c>
      <c r="G8" s="7" t="n">
        <f aca="false">F8/E8*100</f>
        <v>61.1942956470588</v>
      </c>
    </row>
    <row r="9" customFormat="false" ht="13.2" hidden="false" customHeight="false" outlineLevel="0" collapsed="false">
      <c r="A9" s="0" t="s">
        <v>13</v>
      </c>
      <c r="B9" s="8" t="n">
        <v>850000000</v>
      </c>
      <c r="C9" s="8" t="n">
        <v>0</v>
      </c>
      <c r="D9" s="8" t="n">
        <v>0</v>
      </c>
      <c r="E9" s="8" t="n">
        <v>850000000</v>
      </c>
      <c r="F9" s="8" t="n">
        <v>231818181</v>
      </c>
      <c r="G9" s="9" t="n">
        <f aca="false">F9/E9*100</f>
        <v>27.2727271764706</v>
      </c>
    </row>
    <row r="10" customFormat="false" ht="13.2" hidden="false" customHeight="false" outlineLevel="0" collapsed="false">
      <c r="A10" s="0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88333332</v>
      </c>
      <c r="G10" s="9" t="n">
        <v>100</v>
      </c>
    </row>
    <row r="11" customFormat="false" ht="13.2" hidden="false" customHeight="false" outlineLevel="0" collapsed="false">
      <c r="A11" s="5" t="s">
        <v>15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161941.81</v>
      </c>
      <c r="G11" s="7" t="n">
        <v>100</v>
      </c>
    </row>
    <row r="12" customFormat="false" ht="13.2" hidden="false" customHeight="false" outlineLevel="0" collapsed="false">
      <c r="A12" s="5" t="s">
        <v>16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161941.81</v>
      </c>
      <c r="G12" s="7" t="n">
        <v>100</v>
      </c>
    </row>
    <row r="13" customFormat="false" ht="13.2" hidden="false" customHeight="false" outlineLevel="0" collapsed="false">
      <c r="A13" s="0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2138.29</v>
      </c>
      <c r="G13" s="9" t="n">
        <v>100</v>
      </c>
    </row>
    <row r="14" customFormat="false" ht="13.2" hidden="false" customHeight="false" outlineLevel="0" collapsed="false">
      <c r="A14" s="0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46240.94</v>
      </c>
      <c r="G14" s="9" t="n">
        <v>100</v>
      </c>
    </row>
    <row r="15" customFormat="false" ht="13.2" hidden="false" customHeight="false" outlineLevel="0" collapsed="false">
      <c r="A15" s="0" t="s">
        <v>1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7256.62</v>
      </c>
      <c r="G15" s="9" t="n">
        <v>100</v>
      </c>
    </row>
    <row r="16" customFormat="false" ht="13.2" hidden="false" customHeight="false" outlineLevel="0" collapsed="false">
      <c r="A16" s="0" t="s">
        <v>2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6305.96</v>
      </c>
      <c r="G16" s="9" t="n">
        <v>100</v>
      </c>
    </row>
    <row r="17" customFormat="false" ht="13.2" hidden="false" customHeight="false" outlineLevel="0" collapsed="false">
      <c r="A17" s="5" t="s">
        <v>21</v>
      </c>
      <c r="B17" s="6" t="n">
        <v>0</v>
      </c>
      <c r="C17" s="6" t="n">
        <v>375364000</v>
      </c>
      <c r="D17" s="6" t="n">
        <v>0</v>
      </c>
      <c r="E17" s="6" t="n">
        <v>375364000</v>
      </c>
      <c r="F17" s="6" t="n">
        <v>89397896</v>
      </c>
      <c r="G17" s="7" t="n">
        <f aca="false">F17/E17*100</f>
        <v>23.8163212241984</v>
      </c>
    </row>
    <row r="18" customFormat="false" ht="13.2" hidden="false" customHeight="false" outlineLevel="0" collapsed="false">
      <c r="A18" s="5" t="s">
        <v>22</v>
      </c>
      <c r="B18" s="6" t="n">
        <v>0</v>
      </c>
      <c r="C18" s="6" t="n">
        <v>375364000</v>
      </c>
      <c r="D18" s="6" t="n">
        <v>0</v>
      </c>
      <c r="E18" s="6" t="n">
        <v>375364000</v>
      </c>
      <c r="F18" s="6" t="n">
        <v>89397896</v>
      </c>
      <c r="G18" s="7" t="n">
        <f aca="false">F18/E18*100</f>
        <v>23.8163212241984</v>
      </c>
    </row>
    <row r="19" customFormat="false" ht="13.2" hidden="false" customHeight="false" outlineLevel="0" collapsed="false">
      <c r="A19" s="5" t="s">
        <v>23</v>
      </c>
      <c r="B19" s="6" t="n">
        <v>0</v>
      </c>
      <c r="C19" s="6" t="n">
        <v>375364000</v>
      </c>
      <c r="D19" s="6" t="n">
        <v>0</v>
      </c>
      <c r="E19" s="6" t="n">
        <v>375364000</v>
      </c>
      <c r="F19" s="6" t="n">
        <v>89397896</v>
      </c>
      <c r="G19" s="7" t="n">
        <f aca="false">F19/E19*100</f>
        <v>23.8163212241984</v>
      </c>
    </row>
    <row r="20" customFormat="false" ht="13.2" hidden="false" customHeight="false" outlineLevel="0" collapsed="false">
      <c r="A20" s="0" t="s">
        <v>24</v>
      </c>
      <c r="B20" s="8" t="n">
        <v>0</v>
      </c>
      <c r="C20" s="8" t="n">
        <v>375364000</v>
      </c>
      <c r="D20" s="8" t="n">
        <v>0</v>
      </c>
      <c r="E20" s="8" t="n">
        <v>375364000</v>
      </c>
      <c r="F20" s="8" t="n">
        <v>89397896</v>
      </c>
      <c r="G20" s="9" t="n">
        <f aca="false">F20/E20*100</f>
        <v>23.816321224198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32"/>
    <col collapsed="false" customWidth="true" hidden="false" outlineLevel="0" max="3" min="2" style="0" width="12.32"/>
    <col collapsed="false" customWidth="true" hidden="false" outlineLevel="0" max="4" min="4" style="0" width="9.33"/>
    <col collapsed="false" customWidth="true" hidden="false" outlineLevel="0" max="5" min="5" style="0" width="12.43"/>
    <col collapsed="false" customWidth="true" hidden="false" outlineLevel="0" max="6" min="6" style="0" width="12.55"/>
    <col collapsed="false" customWidth="true" hidden="false" outlineLevel="0" max="7" min="7" style="0" width="15.1"/>
    <col collapsed="false" customWidth="true" hidden="false" outlineLevel="0" max="8" min="8" style="0" width="12.32"/>
    <col collapsed="false" customWidth="true" hidden="false" outlineLevel="0" max="9" min="9" style="0" width="15.32"/>
    <col collapsed="false" customWidth="true" hidden="false" outlineLevel="0" max="11" min="10" style="0" width="12.32"/>
    <col collapsed="false" customWidth="true" hidden="false" outlineLevel="0" max="12" min="12" style="0" width="13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9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26</v>
      </c>
      <c r="E4" s="10" t="s">
        <v>27</v>
      </c>
      <c r="F4" s="11" t="s">
        <v>28</v>
      </c>
      <c r="G4" s="11" t="s">
        <v>29</v>
      </c>
      <c r="H4" s="10" t="s">
        <v>30</v>
      </c>
      <c r="I4" s="10" t="s">
        <v>31</v>
      </c>
      <c r="J4" s="10" t="s">
        <v>32</v>
      </c>
      <c r="K4" s="10" t="s">
        <v>33</v>
      </c>
      <c r="L4" s="11" t="s">
        <v>34</v>
      </c>
    </row>
    <row r="5" customFormat="false" ht="13.2" hidden="false" customHeight="false" outlineLevel="0" collapsed="false">
      <c r="A5" s="5" t="s">
        <v>35</v>
      </c>
      <c r="B5" s="12" t="n">
        <v>850000000</v>
      </c>
      <c r="C5" s="12" t="n">
        <v>375364000</v>
      </c>
      <c r="D5" s="12" t="n">
        <v>0</v>
      </c>
      <c r="E5" s="12" t="n">
        <v>119635000</v>
      </c>
      <c r="F5" s="12" t="n">
        <v>119635000</v>
      </c>
      <c r="G5" s="12" t="n">
        <v>1225364000</v>
      </c>
      <c r="H5" s="12" t="n">
        <v>813180532.36</v>
      </c>
      <c r="I5" s="12" t="n">
        <v>757180532.36</v>
      </c>
      <c r="J5" s="12" t="n">
        <v>512897896.36</v>
      </c>
      <c r="K5" s="12" t="n">
        <v>511022896.36</v>
      </c>
      <c r="L5" s="12" t="n">
        <v>412183467.64</v>
      </c>
    </row>
    <row r="6" customFormat="false" ht="13.2" hidden="false" customHeight="false" outlineLevel="0" collapsed="false">
      <c r="A6" s="5" t="s">
        <v>36</v>
      </c>
      <c r="B6" s="12" t="n">
        <v>819315000</v>
      </c>
      <c r="C6" s="12" t="n">
        <v>0</v>
      </c>
      <c r="D6" s="12" t="n">
        <v>0</v>
      </c>
      <c r="E6" s="12" t="n">
        <v>77635000</v>
      </c>
      <c r="F6" s="12" t="n">
        <v>88635000</v>
      </c>
      <c r="G6" s="12" t="n">
        <v>808315000</v>
      </c>
      <c r="H6" s="12" t="n">
        <v>412286796.36</v>
      </c>
      <c r="I6" s="12" t="n">
        <v>411286796.36</v>
      </c>
      <c r="J6" s="12" t="n">
        <v>407034296.36</v>
      </c>
      <c r="K6" s="12" t="n">
        <v>405159296.36</v>
      </c>
      <c r="L6" s="12" t="n">
        <v>396028203.64</v>
      </c>
    </row>
    <row r="7" customFormat="false" ht="13.2" hidden="false" customHeight="false" outlineLevel="0" collapsed="false">
      <c r="A7" s="5" t="s">
        <v>37</v>
      </c>
      <c r="B7" s="12" t="n">
        <v>766315000</v>
      </c>
      <c r="C7" s="12" t="n">
        <v>0</v>
      </c>
      <c r="D7" s="12" t="n">
        <v>0</v>
      </c>
      <c r="E7" s="12" t="n">
        <v>38635000</v>
      </c>
      <c r="F7" s="12" t="n">
        <v>85315000</v>
      </c>
      <c r="G7" s="12" t="n">
        <v>719635000</v>
      </c>
      <c r="H7" s="12" t="n">
        <v>356141146</v>
      </c>
      <c r="I7" s="12" t="n">
        <v>356141146</v>
      </c>
      <c r="J7" s="12" t="n">
        <v>356141146</v>
      </c>
      <c r="K7" s="12" t="n">
        <v>356141146</v>
      </c>
      <c r="L7" s="12" t="n">
        <v>363493854</v>
      </c>
    </row>
    <row r="8" customFormat="false" ht="13.2" hidden="false" customHeight="false" outlineLevel="0" collapsed="false">
      <c r="A8" s="5" t="s">
        <v>38</v>
      </c>
      <c r="B8" s="12" t="n">
        <v>624823888</v>
      </c>
      <c r="C8" s="12" t="n">
        <v>0</v>
      </c>
      <c r="D8" s="12" t="n">
        <v>0</v>
      </c>
      <c r="E8" s="12" t="n">
        <v>36315000</v>
      </c>
      <c r="F8" s="12" t="n">
        <v>51315000</v>
      </c>
      <c r="G8" s="12" t="n">
        <v>609823888</v>
      </c>
      <c r="H8" s="12" t="n">
        <v>325517246</v>
      </c>
      <c r="I8" s="12" t="n">
        <v>325517246</v>
      </c>
      <c r="J8" s="12" t="n">
        <v>325517246</v>
      </c>
      <c r="K8" s="12" t="n">
        <v>325517246</v>
      </c>
      <c r="L8" s="12" t="n">
        <v>284306642</v>
      </c>
    </row>
    <row r="9" customFormat="false" ht="13.2" hidden="false" customHeight="false" outlineLevel="0" collapsed="false">
      <c r="A9" s="0" t="s">
        <v>39</v>
      </c>
      <c r="B9" s="13" t="n">
        <v>455675000</v>
      </c>
      <c r="C9" s="13" t="n">
        <v>0</v>
      </c>
      <c r="D9" s="13" t="n">
        <v>0</v>
      </c>
      <c r="E9" s="13" t="n">
        <v>0</v>
      </c>
      <c r="F9" s="13" t="n">
        <v>47200000</v>
      </c>
      <c r="G9" s="13" t="n">
        <v>408475000</v>
      </c>
      <c r="H9" s="13" t="n">
        <v>186844082</v>
      </c>
      <c r="I9" s="13" t="n">
        <v>186844082</v>
      </c>
      <c r="J9" s="13" t="n">
        <v>186844082</v>
      </c>
      <c r="K9" s="13" t="n">
        <v>186844082</v>
      </c>
      <c r="L9" s="13" t="n">
        <v>221630918</v>
      </c>
    </row>
    <row r="10" customFormat="false" ht="13.2" hidden="false" customHeight="false" outlineLevel="0" collapsed="false">
      <c r="A10" s="0" t="s">
        <v>40</v>
      </c>
      <c r="B10" s="13" t="n">
        <v>3100367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31003673</v>
      </c>
      <c r="H10" s="13" t="n">
        <v>3100010</v>
      </c>
      <c r="I10" s="13" t="n">
        <v>3100010</v>
      </c>
      <c r="J10" s="13" t="n">
        <v>3100010</v>
      </c>
      <c r="K10" s="13" t="n">
        <v>3100010</v>
      </c>
      <c r="L10" s="13" t="n">
        <v>27903663</v>
      </c>
    </row>
    <row r="11" customFormat="false" ht="13.2" hidden="false" customHeight="false" outlineLevel="0" collapsed="false">
      <c r="A11" s="0" t="s">
        <v>41</v>
      </c>
      <c r="B11" s="13" t="n">
        <v>25663000</v>
      </c>
      <c r="C11" s="13" t="n">
        <v>0</v>
      </c>
      <c r="D11" s="13" t="n">
        <v>0</v>
      </c>
      <c r="E11" s="13" t="n">
        <v>0</v>
      </c>
      <c r="F11" s="13" t="n">
        <v>715000</v>
      </c>
      <c r="G11" s="13" t="n">
        <v>24948000</v>
      </c>
      <c r="H11" s="13" t="n">
        <v>23969302</v>
      </c>
      <c r="I11" s="13" t="n">
        <v>23969302</v>
      </c>
      <c r="J11" s="13" t="n">
        <v>23969302</v>
      </c>
      <c r="K11" s="13" t="n">
        <v>23969302</v>
      </c>
      <c r="L11" s="13" t="n">
        <v>978698</v>
      </c>
    </row>
    <row r="12" customFormat="false" ht="13.2" hidden="false" customHeight="false" outlineLevel="0" collapsed="false">
      <c r="A12" s="0" t="s">
        <v>42</v>
      </c>
      <c r="B12" s="13" t="n">
        <v>25663000</v>
      </c>
      <c r="C12" s="13" t="n">
        <v>0</v>
      </c>
      <c r="D12" s="13" t="n">
        <v>0</v>
      </c>
      <c r="E12" s="13" t="n">
        <v>4115000</v>
      </c>
      <c r="F12" s="13" t="n">
        <v>0</v>
      </c>
      <c r="G12" s="13" t="n">
        <v>29778000</v>
      </c>
      <c r="H12" s="13" t="n">
        <v>29777425</v>
      </c>
      <c r="I12" s="13" t="n">
        <v>29777425</v>
      </c>
      <c r="J12" s="13" t="n">
        <v>29777425</v>
      </c>
      <c r="K12" s="13" t="n">
        <v>29777425</v>
      </c>
      <c r="L12" s="13" t="n">
        <v>575</v>
      </c>
    </row>
    <row r="13" customFormat="false" ht="13.2" hidden="false" customHeight="false" outlineLevel="0" collapsed="false">
      <c r="A13" s="0" t="s">
        <v>43</v>
      </c>
      <c r="B13" s="13" t="n">
        <v>6454000</v>
      </c>
      <c r="C13" s="13" t="n">
        <v>0</v>
      </c>
      <c r="D13" s="13" t="n">
        <v>0</v>
      </c>
      <c r="E13" s="13" t="n">
        <v>0</v>
      </c>
      <c r="F13" s="13" t="n">
        <v>3400000</v>
      </c>
      <c r="G13" s="13" t="n">
        <v>3054000</v>
      </c>
      <c r="H13" s="13" t="n">
        <v>3003019</v>
      </c>
      <c r="I13" s="13" t="n">
        <v>3003019</v>
      </c>
      <c r="J13" s="13" t="n">
        <v>3003019</v>
      </c>
      <c r="K13" s="13" t="n">
        <v>3003019</v>
      </c>
      <c r="L13" s="13" t="n">
        <v>50981</v>
      </c>
    </row>
    <row r="14" customFormat="false" ht="13.2" hidden="false" customHeight="false" outlineLevel="0" collapsed="false">
      <c r="A14" s="0" t="s">
        <v>44</v>
      </c>
      <c r="B14" s="13" t="n">
        <v>1266658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12666582</v>
      </c>
      <c r="H14" s="13" t="n">
        <v>9230751</v>
      </c>
      <c r="I14" s="13" t="n">
        <v>9230751</v>
      </c>
      <c r="J14" s="13" t="n">
        <v>9230751</v>
      </c>
      <c r="K14" s="13" t="n">
        <v>9230751</v>
      </c>
      <c r="L14" s="13" t="n">
        <v>3435831</v>
      </c>
    </row>
    <row r="15" customFormat="false" ht="13.2" hidden="false" customHeight="false" outlineLevel="0" collapsed="false">
      <c r="A15" s="0" t="s">
        <v>45</v>
      </c>
      <c r="B15" s="13" t="n">
        <v>288563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28856328</v>
      </c>
      <c r="H15" s="13" t="n">
        <v>6799904</v>
      </c>
      <c r="I15" s="13" t="n">
        <v>6799904</v>
      </c>
      <c r="J15" s="13" t="n">
        <v>6799904</v>
      </c>
      <c r="K15" s="13" t="n">
        <v>6799904</v>
      </c>
      <c r="L15" s="13" t="n">
        <v>22056424</v>
      </c>
    </row>
    <row r="16" customFormat="false" ht="13.2" hidden="false" customHeight="false" outlineLevel="0" collapsed="false">
      <c r="A16" s="0" t="s">
        <v>46</v>
      </c>
      <c r="B16" s="13" t="n">
        <v>30644000</v>
      </c>
      <c r="C16" s="13" t="n">
        <v>0</v>
      </c>
      <c r="D16" s="13" t="n">
        <v>0</v>
      </c>
      <c r="E16" s="13" t="n">
        <v>27000000</v>
      </c>
      <c r="F16" s="13" t="n">
        <v>0</v>
      </c>
      <c r="G16" s="13" t="n">
        <v>57644000</v>
      </c>
      <c r="H16" s="13" t="n">
        <v>55995786</v>
      </c>
      <c r="I16" s="13" t="n">
        <v>55995786</v>
      </c>
      <c r="J16" s="13" t="n">
        <v>55995786</v>
      </c>
      <c r="K16" s="13" t="n">
        <v>55995786</v>
      </c>
      <c r="L16" s="13" t="n">
        <v>1648214</v>
      </c>
    </row>
    <row r="17" customFormat="false" ht="13.2" hidden="false" customHeight="false" outlineLevel="0" collapsed="false">
      <c r="A17" s="0" t="s">
        <v>47</v>
      </c>
      <c r="B17" s="13" t="n">
        <v>4198305</v>
      </c>
      <c r="C17" s="13" t="n">
        <v>0</v>
      </c>
      <c r="D17" s="13" t="n">
        <v>0</v>
      </c>
      <c r="E17" s="13" t="n">
        <v>5200000</v>
      </c>
      <c r="F17" s="13" t="n">
        <v>0</v>
      </c>
      <c r="G17" s="13" t="n">
        <v>9398305</v>
      </c>
      <c r="H17" s="13" t="n">
        <v>6334167</v>
      </c>
      <c r="I17" s="13" t="n">
        <v>6334167</v>
      </c>
      <c r="J17" s="13" t="n">
        <v>6334167</v>
      </c>
      <c r="K17" s="13" t="n">
        <v>6334167</v>
      </c>
      <c r="L17" s="13" t="n">
        <v>3064138</v>
      </c>
    </row>
    <row r="18" customFormat="false" ht="13.2" hidden="false" customHeight="false" outlineLevel="0" collapsed="false">
      <c r="A18" s="0" t="s">
        <v>48</v>
      </c>
      <c r="B18" s="13" t="n">
        <v>400000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4000000</v>
      </c>
      <c r="H18" s="13" t="n">
        <v>462800</v>
      </c>
      <c r="I18" s="13" t="n">
        <v>462800</v>
      </c>
      <c r="J18" s="13" t="n">
        <v>462800</v>
      </c>
      <c r="K18" s="13" t="n">
        <v>462800</v>
      </c>
      <c r="L18" s="13" t="n">
        <v>3537200</v>
      </c>
    </row>
    <row r="19" customFormat="false" ht="13.2" hidden="false" customHeight="false" outlineLevel="0" collapsed="false">
      <c r="A19" s="5" t="s">
        <v>49</v>
      </c>
      <c r="B19" s="12" t="n">
        <v>0</v>
      </c>
      <c r="C19" s="12" t="n">
        <v>0</v>
      </c>
      <c r="D19" s="12" t="n">
        <v>0</v>
      </c>
      <c r="E19" s="12" t="n">
        <v>2320000</v>
      </c>
      <c r="F19" s="12" t="n">
        <v>0</v>
      </c>
      <c r="G19" s="12" t="n">
        <v>232000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2320000</v>
      </c>
    </row>
    <row r="20" customFormat="false" ht="13.2" hidden="false" customHeight="false" outlineLevel="0" collapsed="false">
      <c r="A20" s="0" t="s">
        <v>50</v>
      </c>
      <c r="B20" s="13" t="n">
        <v>0</v>
      </c>
      <c r="C20" s="13" t="n">
        <v>0</v>
      </c>
      <c r="D20" s="13" t="n">
        <v>0</v>
      </c>
      <c r="E20" s="13" t="n">
        <v>2320000</v>
      </c>
      <c r="F20" s="13" t="n">
        <v>0</v>
      </c>
      <c r="G20" s="13" t="n">
        <v>232000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320000</v>
      </c>
    </row>
    <row r="21" customFormat="false" ht="13.2" hidden="false" customHeight="false" outlineLevel="0" collapsed="false">
      <c r="A21" s="5" t="s">
        <v>51</v>
      </c>
      <c r="B21" s="12" t="n">
        <v>102940187</v>
      </c>
      <c r="C21" s="12" t="n">
        <v>0</v>
      </c>
      <c r="D21" s="12" t="n">
        <v>0</v>
      </c>
      <c r="E21" s="12" t="n">
        <v>0</v>
      </c>
      <c r="F21" s="12" t="n">
        <v>34000000</v>
      </c>
      <c r="G21" s="12" t="n">
        <v>68940187</v>
      </c>
      <c r="H21" s="12" t="n">
        <v>22902500</v>
      </c>
      <c r="I21" s="12" t="n">
        <v>22902500</v>
      </c>
      <c r="J21" s="12" t="n">
        <v>22902500</v>
      </c>
      <c r="K21" s="12" t="n">
        <v>22902500</v>
      </c>
      <c r="L21" s="12" t="n">
        <v>46037687</v>
      </c>
    </row>
    <row r="22" customFormat="false" ht="13.2" hidden="false" customHeight="false" outlineLevel="0" collapsed="false">
      <c r="A22" s="0" t="s">
        <v>52</v>
      </c>
      <c r="B22" s="13" t="n">
        <v>27460497</v>
      </c>
      <c r="C22" s="13" t="n">
        <v>0</v>
      </c>
      <c r="D22" s="13" t="n">
        <v>0</v>
      </c>
      <c r="E22" s="13" t="n">
        <v>0</v>
      </c>
      <c r="F22" s="13" t="n">
        <v>16000000</v>
      </c>
      <c r="G22" s="13" t="n">
        <v>11460497</v>
      </c>
      <c r="H22" s="13" t="n">
        <v>1928200</v>
      </c>
      <c r="I22" s="13" t="n">
        <v>1928200</v>
      </c>
      <c r="J22" s="13" t="n">
        <v>1928200</v>
      </c>
      <c r="K22" s="13" t="n">
        <v>1928200</v>
      </c>
      <c r="L22" s="13" t="n">
        <v>9532297</v>
      </c>
    </row>
    <row r="23" customFormat="false" ht="13.2" hidden="false" customHeight="false" outlineLevel="0" collapsed="false">
      <c r="A23" s="0" t="s">
        <v>53</v>
      </c>
      <c r="B23" s="13" t="n">
        <v>72333196</v>
      </c>
      <c r="C23" s="13" t="n">
        <v>0</v>
      </c>
      <c r="D23" s="13" t="n">
        <v>0</v>
      </c>
      <c r="E23" s="13" t="n">
        <v>0</v>
      </c>
      <c r="F23" s="13" t="n">
        <v>18000000</v>
      </c>
      <c r="G23" s="13" t="n">
        <v>54333196</v>
      </c>
      <c r="H23" s="13" t="n">
        <v>20129500</v>
      </c>
      <c r="I23" s="13" t="n">
        <v>20129500</v>
      </c>
      <c r="J23" s="13" t="n">
        <v>20129500</v>
      </c>
      <c r="K23" s="13" t="n">
        <v>20129500</v>
      </c>
      <c r="L23" s="13" t="n">
        <v>34203696</v>
      </c>
    </row>
    <row r="24" customFormat="false" ht="13.2" hidden="false" customHeight="false" outlineLevel="0" collapsed="false">
      <c r="A24" s="0" t="s">
        <v>54</v>
      </c>
      <c r="B24" s="13" t="n">
        <v>3146494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3146494</v>
      </c>
      <c r="H24" s="13" t="n">
        <v>844800</v>
      </c>
      <c r="I24" s="13" t="n">
        <v>844800</v>
      </c>
      <c r="J24" s="13" t="n">
        <v>844800</v>
      </c>
      <c r="K24" s="13" t="n">
        <v>844800</v>
      </c>
      <c r="L24" s="13" t="n">
        <v>2301694</v>
      </c>
    </row>
    <row r="25" customFormat="false" ht="13.2" hidden="false" customHeight="false" outlineLevel="0" collapsed="false">
      <c r="A25" s="5" t="s">
        <v>55</v>
      </c>
      <c r="B25" s="12" t="n">
        <v>3855092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38550925</v>
      </c>
      <c r="H25" s="12" t="n">
        <v>7721400</v>
      </c>
      <c r="I25" s="12" t="n">
        <v>7721400</v>
      </c>
      <c r="J25" s="12" t="n">
        <v>7721400</v>
      </c>
      <c r="K25" s="12" t="n">
        <v>7721400</v>
      </c>
      <c r="L25" s="12" t="n">
        <v>30829525</v>
      </c>
    </row>
    <row r="26" customFormat="false" ht="13.2" hidden="false" customHeight="false" outlineLevel="0" collapsed="false">
      <c r="A26" s="0" t="s">
        <v>56</v>
      </c>
      <c r="B26" s="13" t="n">
        <v>2308506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3085062</v>
      </c>
      <c r="H26" s="13" t="n">
        <v>6710400</v>
      </c>
      <c r="I26" s="13" t="n">
        <v>6710400</v>
      </c>
      <c r="J26" s="13" t="n">
        <v>6710400</v>
      </c>
      <c r="K26" s="13" t="n">
        <v>6710400</v>
      </c>
      <c r="L26" s="13" t="n">
        <v>16374662</v>
      </c>
    </row>
    <row r="27" customFormat="false" ht="13.2" hidden="false" customHeight="false" outlineLevel="0" collapsed="false">
      <c r="A27" s="0" t="s">
        <v>57</v>
      </c>
      <c r="B27" s="13" t="n">
        <v>9279518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9279518</v>
      </c>
      <c r="H27" s="13" t="n">
        <v>421400</v>
      </c>
      <c r="I27" s="13" t="n">
        <v>421400</v>
      </c>
      <c r="J27" s="13" t="n">
        <v>421400</v>
      </c>
      <c r="K27" s="13" t="n">
        <v>421400</v>
      </c>
      <c r="L27" s="13" t="n">
        <v>8858118</v>
      </c>
    </row>
    <row r="28" customFormat="false" ht="13.2" hidden="false" customHeight="false" outlineLevel="0" collapsed="false">
      <c r="A28" s="0" t="s">
        <v>58</v>
      </c>
      <c r="B28" s="13" t="n">
        <v>6186345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6186345</v>
      </c>
      <c r="H28" s="13" t="n">
        <v>589600</v>
      </c>
      <c r="I28" s="13" t="n">
        <v>589600</v>
      </c>
      <c r="J28" s="13" t="n">
        <v>589600</v>
      </c>
      <c r="K28" s="13" t="n">
        <v>589600</v>
      </c>
      <c r="L28" s="13" t="n">
        <v>5596745</v>
      </c>
    </row>
    <row r="29" customFormat="false" ht="13.2" hidden="false" customHeight="false" outlineLevel="0" collapsed="false">
      <c r="A29" s="5" t="s">
        <v>59</v>
      </c>
      <c r="B29" s="12" t="n">
        <v>53000000</v>
      </c>
      <c r="C29" s="12" t="n">
        <v>0</v>
      </c>
      <c r="D29" s="12" t="n">
        <v>0</v>
      </c>
      <c r="E29" s="12" t="n">
        <v>39000000</v>
      </c>
      <c r="F29" s="12" t="n">
        <v>3320000</v>
      </c>
      <c r="G29" s="12" t="n">
        <v>88680000</v>
      </c>
      <c r="H29" s="12" t="n">
        <v>56145650.36</v>
      </c>
      <c r="I29" s="12" t="n">
        <v>55145650.36</v>
      </c>
      <c r="J29" s="12" t="n">
        <v>50893150.36</v>
      </c>
      <c r="K29" s="12" t="n">
        <v>49018150.36</v>
      </c>
      <c r="L29" s="12" t="n">
        <v>32534349.64</v>
      </c>
    </row>
    <row r="30" customFormat="false" ht="13.2" hidden="false" customHeight="false" outlineLevel="0" collapsed="false">
      <c r="A30" s="5" t="s">
        <v>60</v>
      </c>
      <c r="B30" s="12" t="n">
        <v>500000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5000000</v>
      </c>
      <c r="H30" s="12" t="n">
        <v>3000000</v>
      </c>
      <c r="I30" s="12" t="n">
        <v>2000000</v>
      </c>
      <c r="J30" s="12" t="n">
        <v>2000000</v>
      </c>
      <c r="K30" s="12" t="n">
        <v>2000000</v>
      </c>
      <c r="L30" s="12" t="n">
        <v>2000000</v>
      </c>
    </row>
    <row r="31" customFormat="false" ht="13.2" hidden="false" customHeight="false" outlineLevel="0" collapsed="false">
      <c r="A31" s="0" t="s">
        <v>61</v>
      </c>
      <c r="B31" s="13" t="n">
        <v>50000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000000</v>
      </c>
      <c r="H31" s="13" t="n">
        <v>3000000</v>
      </c>
      <c r="I31" s="13" t="n">
        <v>2000000</v>
      </c>
      <c r="J31" s="13" t="n">
        <v>2000000</v>
      </c>
      <c r="K31" s="13" t="n">
        <v>2000000</v>
      </c>
      <c r="L31" s="13" t="n">
        <v>2000000</v>
      </c>
    </row>
    <row r="32" customFormat="false" ht="13.2" hidden="false" customHeight="false" outlineLevel="0" collapsed="false">
      <c r="A32" s="5" t="s">
        <v>62</v>
      </c>
      <c r="B32" s="12" t="n">
        <v>17000000</v>
      </c>
      <c r="C32" s="12" t="n">
        <v>0</v>
      </c>
      <c r="D32" s="12" t="n">
        <v>0</v>
      </c>
      <c r="E32" s="12" t="n">
        <v>0</v>
      </c>
      <c r="F32" s="12" t="n">
        <v>2320000</v>
      </c>
      <c r="G32" s="12" t="n">
        <v>14680000</v>
      </c>
      <c r="H32" s="12" t="n">
        <v>7379638</v>
      </c>
      <c r="I32" s="12" t="n">
        <v>7379638</v>
      </c>
      <c r="J32" s="12" t="n">
        <v>3127138</v>
      </c>
      <c r="K32" s="12" t="n">
        <v>3127138</v>
      </c>
      <c r="L32" s="12" t="n">
        <v>7300362</v>
      </c>
    </row>
    <row r="33" customFormat="false" ht="13.2" hidden="false" customHeight="false" outlineLevel="0" collapsed="false">
      <c r="A33" s="0" t="s">
        <v>63</v>
      </c>
      <c r="B33" s="13" t="n">
        <v>5000000</v>
      </c>
      <c r="C33" s="13" t="n">
        <v>0</v>
      </c>
      <c r="D33" s="13" t="n">
        <v>0</v>
      </c>
      <c r="E33" s="13" t="n">
        <v>0</v>
      </c>
      <c r="F33" s="13" t="n">
        <v>2320000</v>
      </c>
      <c r="G33" s="13" t="n">
        <v>2680000</v>
      </c>
      <c r="H33" s="13" t="n">
        <v>934789</v>
      </c>
      <c r="I33" s="13" t="n">
        <v>934789</v>
      </c>
      <c r="J33" s="13" t="n">
        <v>934789</v>
      </c>
      <c r="K33" s="13" t="n">
        <v>934789</v>
      </c>
      <c r="L33" s="13" t="n">
        <v>1745211</v>
      </c>
    </row>
    <row r="34" customFormat="false" ht="13.2" hidden="false" customHeight="false" outlineLevel="0" collapsed="false">
      <c r="A34" s="0" t="s">
        <v>64</v>
      </c>
      <c r="B34" s="13" t="n">
        <v>35000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500000</v>
      </c>
      <c r="H34" s="13" t="n">
        <v>2192349</v>
      </c>
      <c r="I34" s="13" t="n">
        <v>2192349</v>
      </c>
      <c r="J34" s="13" t="n">
        <v>2192349</v>
      </c>
      <c r="K34" s="13" t="n">
        <v>2192349</v>
      </c>
      <c r="L34" s="13" t="n">
        <v>1307651</v>
      </c>
    </row>
    <row r="35" customFormat="false" ht="13.2" hidden="false" customHeight="false" outlineLevel="0" collapsed="false">
      <c r="A35" s="0" t="s">
        <v>65</v>
      </c>
      <c r="B35" s="13" t="n">
        <v>15000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150000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1500000</v>
      </c>
    </row>
    <row r="36" customFormat="false" ht="13.2" hidden="false" customHeight="false" outlineLevel="0" collapsed="false">
      <c r="A36" s="0" t="s">
        <v>66</v>
      </c>
      <c r="B36" s="13" t="n">
        <v>70000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7000000</v>
      </c>
      <c r="H36" s="13" t="n">
        <v>4252500</v>
      </c>
      <c r="I36" s="13" t="n">
        <v>4252500</v>
      </c>
      <c r="J36" s="13" t="n">
        <v>0</v>
      </c>
      <c r="K36" s="13" t="n">
        <v>0</v>
      </c>
      <c r="L36" s="13" t="n">
        <v>2747500</v>
      </c>
    </row>
    <row r="37" customFormat="false" ht="13.2" hidden="false" customHeight="false" outlineLevel="0" collapsed="false">
      <c r="A37" s="5" t="s">
        <v>67</v>
      </c>
      <c r="B37" s="12" t="n">
        <v>21200000</v>
      </c>
      <c r="C37" s="12" t="n">
        <v>0</v>
      </c>
      <c r="D37" s="12" t="n">
        <v>0</v>
      </c>
      <c r="E37" s="12" t="n">
        <v>39000000</v>
      </c>
      <c r="F37" s="12" t="n">
        <v>1000000</v>
      </c>
      <c r="G37" s="12" t="n">
        <v>59200000</v>
      </c>
      <c r="H37" s="12" t="n">
        <v>42297000</v>
      </c>
      <c r="I37" s="12" t="n">
        <v>42297000</v>
      </c>
      <c r="J37" s="12" t="n">
        <v>42297000</v>
      </c>
      <c r="K37" s="12" t="n">
        <v>40422000</v>
      </c>
      <c r="L37" s="12" t="n">
        <v>16903000</v>
      </c>
    </row>
    <row r="38" customFormat="false" ht="13.2" hidden="false" customHeight="false" outlineLevel="0" collapsed="false">
      <c r="A38" s="0" t="s">
        <v>68</v>
      </c>
      <c r="B38" s="13" t="n">
        <v>1200000</v>
      </c>
      <c r="C38" s="13" t="n">
        <v>0</v>
      </c>
      <c r="D38" s="13" t="n">
        <v>0</v>
      </c>
      <c r="E38" s="13" t="n">
        <v>31000000</v>
      </c>
      <c r="F38" s="13" t="n">
        <v>0</v>
      </c>
      <c r="G38" s="13" t="n">
        <v>32200000</v>
      </c>
      <c r="H38" s="13" t="n">
        <v>15644000</v>
      </c>
      <c r="I38" s="13" t="n">
        <v>15644000</v>
      </c>
      <c r="J38" s="13" t="n">
        <v>15644000</v>
      </c>
      <c r="K38" s="13" t="n">
        <v>15644000</v>
      </c>
      <c r="L38" s="13" t="n">
        <v>16556000</v>
      </c>
    </row>
    <row r="39" customFormat="false" ht="13.2" hidden="false" customHeight="false" outlineLevel="0" collapsed="false">
      <c r="A39" s="0" t="s">
        <v>69</v>
      </c>
      <c r="B39" s="13" t="n">
        <v>20000000</v>
      </c>
      <c r="C39" s="13" t="n">
        <v>0</v>
      </c>
      <c r="D39" s="13" t="n">
        <v>0</v>
      </c>
      <c r="E39" s="13" t="n">
        <v>8000000</v>
      </c>
      <c r="F39" s="13" t="n">
        <v>1000000</v>
      </c>
      <c r="G39" s="13" t="n">
        <v>27000000</v>
      </c>
      <c r="H39" s="13" t="n">
        <v>26653000</v>
      </c>
      <c r="I39" s="13" t="n">
        <v>26653000</v>
      </c>
      <c r="J39" s="13" t="n">
        <v>26653000</v>
      </c>
      <c r="K39" s="13" t="n">
        <v>24778000</v>
      </c>
      <c r="L39" s="13" t="n">
        <v>347000</v>
      </c>
    </row>
    <row r="40" customFormat="false" ht="13.2" hidden="false" customHeight="false" outlineLevel="0" collapsed="false">
      <c r="A40" s="5" t="s">
        <v>70</v>
      </c>
      <c r="B40" s="12" t="n">
        <v>980000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9800000</v>
      </c>
      <c r="H40" s="12" t="n">
        <v>3469012.36</v>
      </c>
      <c r="I40" s="12" t="n">
        <v>3469012.36</v>
      </c>
      <c r="J40" s="12" t="n">
        <v>3469012.36</v>
      </c>
      <c r="K40" s="12" t="n">
        <v>3469012.36</v>
      </c>
      <c r="L40" s="12" t="n">
        <v>6330987.64</v>
      </c>
    </row>
    <row r="41" customFormat="false" ht="13.2" hidden="false" customHeight="false" outlineLevel="0" collapsed="false">
      <c r="A41" s="0" t="s">
        <v>71</v>
      </c>
      <c r="B41" s="13" t="n">
        <v>600000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6000000</v>
      </c>
      <c r="H41" s="13" t="n">
        <v>2688927.43</v>
      </c>
      <c r="I41" s="13" t="n">
        <v>2688927.43</v>
      </c>
      <c r="J41" s="13" t="n">
        <v>2688927.43</v>
      </c>
      <c r="K41" s="13" t="n">
        <v>2688927.43</v>
      </c>
      <c r="L41" s="13" t="n">
        <v>3311072.57</v>
      </c>
    </row>
    <row r="42" customFormat="false" ht="13.2" hidden="false" customHeight="false" outlineLevel="0" collapsed="false">
      <c r="A42" s="0" t="s">
        <v>72</v>
      </c>
      <c r="B42" s="13" t="n">
        <v>200000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2000000</v>
      </c>
      <c r="H42" s="13" t="n">
        <v>516237.3</v>
      </c>
      <c r="I42" s="13" t="n">
        <v>516237.3</v>
      </c>
      <c r="J42" s="13" t="n">
        <v>516237.3</v>
      </c>
      <c r="K42" s="13" t="n">
        <v>516237.3</v>
      </c>
      <c r="L42" s="13" t="n">
        <v>1483762.7</v>
      </c>
    </row>
    <row r="43" customFormat="false" ht="13.2" hidden="false" customHeight="false" outlineLevel="0" collapsed="false">
      <c r="A43" s="0" t="s">
        <v>73</v>
      </c>
      <c r="B43" s="13" t="n">
        <v>60000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600000</v>
      </c>
      <c r="H43" s="13" t="n">
        <v>2447</v>
      </c>
      <c r="I43" s="13" t="n">
        <v>2447</v>
      </c>
      <c r="J43" s="13" t="n">
        <v>2447</v>
      </c>
      <c r="K43" s="13" t="n">
        <v>2447</v>
      </c>
      <c r="L43" s="13" t="n">
        <v>597553</v>
      </c>
    </row>
    <row r="44" customFormat="false" ht="13.2" hidden="false" customHeight="false" outlineLevel="0" collapsed="false">
      <c r="A44" s="0" t="s">
        <v>74</v>
      </c>
      <c r="B44" s="13" t="n">
        <v>120000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1200000</v>
      </c>
      <c r="H44" s="13" t="n">
        <v>261400.63</v>
      </c>
      <c r="I44" s="13" t="n">
        <v>261400.63</v>
      </c>
      <c r="J44" s="13" t="n">
        <v>261400.63</v>
      </c>
      <c r="K44" s="13" t="n">
        <v>261400.63</v>
      </c>
      <c r="L44" s="13" t="n">
        <v>938599.37</v>
      </c>
    </row>
    <row r="45" customFormat="false" ht="13.2" hidden="false" customHeight="false" outlineLevel="0" collapsed="false">
      <c r="A45" s="5" t="s">
        <v>75</v>
      </c>
      <c r="B45" s="12" t="n">
        <v>30685000</v>
      </c>
      <c r="C45" s="12" t="n">
        <v>0</v>
      </c>
      <c r="D45" s="12" t="n">
        <v>0</v>
      </c>
      <c r="E45" s="12" t="n">
        <v>42000000</v>
      </c>
      <c r="F45" s="12" t="n">
        <v>31000000</v>
      </c>
      <c r="G45" s="12" t="n">
        <v>41685000</v>
      </c>
      <c r="H45" s="12" t="n">
        <v>40778000</v>
      </c>
      <c r="I45" s="12" t="n">
        <v>40778000</v>
      </c>
      <c r="J45" s="12" t="n">
        <v>19778000</v>
      </c>
      <c r="K45" s="12" t="n">
        <v>19778000</v>
      </c>
      <c r="L45" s="12" t="n">
        <v>907000</v>
      </c>
    </row>
    <row r="46" customFormat="false" ht="13.2" hidden="false" customHeight="false" outlineLevel="0" collapsed="false">
      <c r="A46" s="5" t="s">
        <v>76</v>
      </c>
      <c r="B46" s="12" t="n">
        <v>30685000</v>
      </c>
      <c r="C46" s="12" t="n">
        <v>0</v>
      </c>
      <c r="D46" s="12" t="n">
        <v>0</v>
      </c>
      <c r="E46" s="12" t="n">
        <v>42000000</v>
      </c>
      <c r="F46" s="12" t="n">
        <v>31000000</v>
      </c>
      <c r="G46" s="12" t="n">
        <v>41685000</v>
      </c>
      <c r="H46" s="12" t="n">
        <v>40778000</v>
      </c>
      <c r="I46" s="12" t="n">
        <v>40778000</v>
      </c>
      <c r="J46" s="12" t="n">
        <v>19778000</v>
      </c>
      <c r="K46" s="12" t="n">
        <v>19778000</v>
      </c>
      <c r="L46" s="12" t="n">
        <v>907000</v>
      </c>
    </row>
    <row r="47" customFormat="false" ht="13.2" hidden="false" customHeight="false" outlineLevel="0" collapsed="false">
      <c r="A47" s="5" t="s">
        <v>77</v>
      </c>
      <c r="B47" s="12" t="n">
        <v>30685000</v>
      </c>
      <c r="C47" s="12" t="n">
        <v>0</v>
      </c>
      <c r="D47" s="12" t="n">
        <v>0</v>
      </c>
      <c r="E47" s="12" t="n">
        <v>42000000</v>
      </c>
      <c r="F47" s="12" t="n">
        <v>31000000</v>
      </c>
      <c r="G47" s="12" t="n">
        <v>41685000</v>
      </c>
      <c r="H47" s="12" t="n">
        <v>40778000</v>
      </c>
      <c r="I47" s="12" t="n">
        <v>40778000</v>
      </c>
      <c r="J47" s="12" t="n">
        <v>19778000</v>
      </c>
      <c r="K47" s="12" t="n">
        <v>19778000</v>
      </c>
      <c r="L47" s="12" t="n">
        <v>907000</v>
      </c>
    </row>
    <row r="48" customFormat="false" ht="13.2" hidden="false" customHeight="false" outlineLevel="0" collapsed="false">
      <c r="A48" s="0" t="s">
        <v>78</v>
      </c>
      <c r="B48" s="13" t="n">
        <v>0</v>
      </c>
      <c r="C48" s="13" t="n">
        <v>0</v>
      </c>
      <c r="D48" s="13" t="n">
        <v>0</v>
      </c>
      <c r="E48" s="13" t="n">
        <v>17000000</v>
      </c>
      <c r="F48" s="13" t="n">
        <v>14000000</v>
      </c>
      <c r="G48" s="13" t="n">
        <v>3000000</v>
      </c>
      <c r="H48" s="13" t="n">
        <v>2691200</v>
      </c>
      <c r="I48" s="13" t="n">
        <v>2691200</v>
      </c>
      <c r="J48" s="13" t="n">
        <v>2691200</v>
      </c>
      <c r="K48" s="13" t="n">
        <v>2691200</v>
      </c>
      <c r="L48" s="13" t="n">
        <v>308800</v>
      </c>
    </row>
    <row r="49" customFormat="false" ht="13.2" hidden="false" customHeight="false" outlineLevel="0" collapsed="false">
      <c r="A49" s="0" t="s">
        <v>79</v>
      </c>
      <c r="B49" s="13" t="n">
        <v>30685000</v>
      </c>
      <c r="C49" s="13" t="n">
        <v>0</v>
      </c>
      <c r="D49" s="13" t="n">
        <v>0</v>
      </c>
      <c r="E49" s="13" t="n">
        <v>25000000</v>
      </c>
      <c r="F49" s="13" t="n">
        <v>17000000</v>
      </c>
      <c r="G49" s="13" t="n">
        <v>38685000</v>
      </c>
      <c r="H49" s="13" t="n">
        <v>38086800</v>
      </c>
      <c r="I49" s="13" t="n">
        <v>38086800</v>
      </c>
      <c r="J49" s="13" t="n">
        <v>17086800</v>
      </c>
      <c r="K49" s="13" t="n">
        <v>17086800</v>
      </c>
      <c r="L49" s="13" t="n">
        <v>598200</v>
      </c>
    </row>
    <row r="50" customFormat="false" ht="13.2" hidden="false" customHeight="false" outlineLevel="0" collapsed="false">
      <c r="A50" s="5" t="s">
        <v>22</v>
      </c>
      <c r="B50" s="12" t="n">
        <v>0</v>
      </c>
      <c r="C50" s="12" t="n">
        <v>375364000</v>
      </c>
      <c r="D50" s="12" t="n">
        <v>0</v>
      </c>
      <c r="E50" s="12" t="n">
        <v>0</v>
      </c>
      <c r="F50" s="12" t="n">
        <v>0</v>
      </c>
      <c r="G50" s="12" t="n">
        <v>375364000</v>
      </c>
      <c r="H50" s="12" t="n">
        <v>360115736</v>
      </c>
      <c r="I50" s="12" t="n">
        <v>305115736</v>
      </c>
      <c r="J50" s="12" t="n">
        <v>86085600</v>
      </c>
      <c r="K50" s="12" t="n">
        <v>86085600</v>
      </c>
      <c r="L50" s="12" t="n">
        <v>15248264</v>
      </c>
    </row>
    <row r="51" customFormat="false" ht="13.2" hidden="false" customHeight="false" outlineLevel="0" collapsed="false">
      <c r="A51" s="5" t="s">
        <v>23</v>
      </c>
      <c r="B51" s="12" t="n">
        <v>0</v>
      </c>
      <c r="C51" s="12" t="n">
        <v>375364000</v>
      </c>
      <c r="D51" s="12" t="n">
        <v>0</v>
      </c>
      <c r="E51" s="12" t="n">
        <v>0</v>
      </c>
      <c r="F51" s="12" t="n">
        <v>0</v>
      </c>
      <c r="G51" s="12" t="n">
        <v>375364000</v>
      </c>
      <c r="H51" s="12" t="n">
        <v>360115736</v>
      </c>
      <c r="I51" s="12" t="n">
        <v>305115736</v>
      </c>
      <c r="J51" s="12" t="n">
        <v>86085600</v>
      </c>
      <c r="K51" s="12" t="n">
        <v>86085600</v>
      </c>
      <c r="L51" s="12" t="n">
        <v>15248264</v>
      </c>
    </row>
    <row r="52" customFormat="false" ht="13.2" hidden="false" customHeight="false" outlineLevel="0" collapsed="false">
      <c r="A52" s="5" t="s">
        <v>80</v>
      </c>
      <c r="B52" s="12" t="n">
        <v>0</v>
      </c>
      <c r="C52" s="12" t="n">
        <v>375364000</v>
      </c>
      <c r="D52" s="12" t="n">
        <v>0</v>
      </c>
      <c r="E52" s="12" t="n">
        <v>0</v>
      </c>
      <c r="F52" s="12" t="n">
        <v>0</v>
      </c>
      <c r="G52" s="12" t="n">
        <v>375364000</v>
      </c>
      <c r="H52" s="12" t="n">
        <v>360115736</v>
      </c>
      <c r="I52" s="12" t="n">
        <v>305115736</v>
      </c>
      <c r="J52" s="12" t="n">
        <v>86085600</v>
      </c>
      <c r="K52" s="12" t="n">
        <v>86085600</v>
      </c>
      <c r="L52" s="12" t="n">
        <v>15248264</v>
      </c>
    </row>
    <row r="53" customFormat="false" ht="13.2" hidden="false" customHeight="false" outlineLevel="0" collapsed="false">
      <c r="A53" s="0" t="s">
        <v>81</v>
      </c>
      <c r="B53" s="13" t="n">
        <v>0</v>
      </c>
      <c r="C53" s="13" t="n">
        <v>375364000</v>
      </c>
      <c r="D53" s="13" t="n">
        <v>0</v>
      </c>
      <c r="E53" s="13" t="n">
        <v>0</v>
      </c>
      <c r="F53" s="13" t="n">
        <v>0</v>
      </c>
      <c r="G53" s="13" t="n">
        <v>375364000</v>
      </c>
      <c r="H53" s="13" t="n">
        <v>360115736</v>
      </c>
      <c r="I53" s="13" t="n">
        <v>305115736</v>
      </c>
      <c r="J53" s="13" t="n">
        <v>86085600</v>
      </c>
      <c r="K53" s="13" t="n">
        <v>86085600</v>
      </c>
      <c r="L53" s="13" t="n">
        <v>1524826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3:15:37Z</dcterms:created>
  <dc:creator>Crystal Decisions</dc:creator>
  <dc:description>Powered by Crystal</dc:description>
  <dc:language>en-US</dc:language>
  <cp:lastModifiedBy>jgutierrez</cp:lastModifiedBy>
  <dcterms:modified xsi:type="dcterms:W3CDTF">2017-07-11T15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CDB25661A01B62F6F41CE2B9A9AA518AE3687AD5570EB91CAF4D702F91A4063C8883C4F58E8C22E4F78CF15708528685A6F9B6B102413721100F744AA681DCD33135920263DB90B11FAE58C079C2</vt:lpwstr>
  </property>
  <property fmtid="{D5CDD505-2E9C-101B-9397-08002B2CF9AE}" pid="3" name="Business Objects Context Information1">
    <vt:lpwstr>6F76CA897C22634CD82835676489A1A77DB0F4D167946395973093C66107E2FBB27AAE94A5B8EABE0F22D492FBB6E2E1EB422917E1E870245D7A6E32DB69A8FBE0189BEF5A34F3D46A961353A45932AAEF57E94B041CE17683FB77D0F2A3A610A2E8180E68E8ECD4FA12025C79C98A36B11F505A8FE0730B797D2AC5AE4455E</vt:lpwstr>
  </property>
  <property fmtid="{D5CDD505-2E9C-101B-9397-08002B2CF9AE}" pid="4" name="Business Objects Context Information2">
    <vt:lpwstr>B5E4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9C9BF66598976646C5078388EB07A323F2619B74EA4123235F9F0274084B1598FEB7E9B436826DC94D3C8FC4CD988D6C594AB75587BE8E424BF57EC89A6AE336980B478F0E8CC205FBB793702C88DEE493D785569DFF73986EF26DE</vt:lpwstr>
  </property>
  <property fmtid="{D5CDD505-2E9C-101B-9397-08002B2CF9AE}" pid="8" name="Business Objects Context Information6">
    <vt:lpwstr>8E0403C2</vt:lpwstr>
  </property>
</Properties>
</file>