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ASTOS ENERO" sheetId="1" state="visible" r:id="rId2"/>
    <sheet name="GASTOS FEBRERO" sheetId="2" state="visible" r:id="rId3"/>
    <sheet name="GASTOS MARZO" sheetId="3" state="visible" r:id="rId4"/>
    <sheet name="INGRESOS ENERO" sheetId="4" state="visible" r:id="rId5"/>
    <sheet name="INGRESOS MARZO" sheetId="5" state="visible" r:id="rId6"/>
    <sheet name="INGRESOS FEBRE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2">
  <si>
    <t xml:space="preserve">CODIGO</t>
  </si>
  <si>
    <t xml:space="preserve">NOMBRE</t>
  </si>
  <si>
    <t xml:space="preserve">INICIAL</t>
  </si>
  <si>
    <t xml:space="preserve">ADICIONES</t>
  </si>
  <si>
    <t xml:space="preserve">REDUCC.</t>
  </si>
  <si>
    <t xml:space="preserve">CREDITOS</t>
  </si>
  <si>
    <t xml:space="preserve"> CONTRA
               CREDITOS</t>
  </si>
  <si>
    <t xml:space="preserve">PRESUPUESTO
          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
           DISPONIBLE</t>
  </si>
  <si>
    <t xml:space="preserve">% EJECUCION</t>
  </si>
  <si>
    <t xml:space="preserve">2</t>
  </si>
  <si>
    <t xml:space="preserve">GASTOS TOTALES</t>
  </si>
  <si>
    <t xml:space="preserve">21</t>
  </si>
  <si>
    <t xml:space="preserve">GASTOS DE FUNCIONAMIENTO</t>
  </si>
  <si>
    <t xml:space="preserve">2101</t>
  </si>
  <si>
    <t xml:space="preserve">GASOS DE PERSONAL</t>
  </si>
  <si>
    <t xml:space="preserve">210101</t>
  </si>
  <si>
    <t xml:space="preserve">SERVICIOS PERSONALES DIRECTOS</t>
  </si>
  <si>
    <t xml:space="preserve">21010100101</t>
  </si>
  <si>
    <t xml:space="preserve">Sueldos</t>
  </si>
  <si>
    <t xml:space="preserve">21010101101</t>
  </si>
  <si>
    <t xml:space="preserve">Prima De Navidad</t>
  </si>
  <si>
    <t xml:space="preserve">21010102101</t>
  </si>
  <si>
    <t xml:space="preserve">Prima De Vacaciones</t>
  </si>
  <si>
    <t xml:space="preserve">21010103101</t>
  </si>
  <si>
    <t xml:space="preserve">Vacaciones</t>
  </si>
  <si>
    <t xml:space="preserve">21010104101</t>
  </si>
  <si>
    <t xml:space="preserve">Bonificación por Recreación</t>
  </si>
  <si>
    <t xml:space="preserve">21010105101</t>
  </si>
  <si>
    <t xml:space="preserve">Bonificación por Servicios Decreto Nacional</t>
  </si>
  <si>
    <t xml:space="preserve">21010106101</t>
  </si>
  <si>
    <t xml:space="preserve">Prima de Servicios</t>
  </si>
  <si>
    <t xml:space="preserve">21010107101</t>
  </si>
  <si>
    <t xml:space="preserve">Cesantías</t>
  </si>
  <si>
    <t xml:space="preserve">21010108101</t>
  </si>
  <si>
    <t xml:space="preserve">Intereses a las Cesantías</t>
  </si>
  <si>
    <t xml:space="preserve">21010109101</t>
  </si>
  <si>
    <t xml:space="preserve">Bienestar Laboral y Capacitaciones</t>
  </si>
  <si>
    <t xml:space="preserve">21010110101</t>
  </si>
  <si>
    <t xml:space="preserve">Viáticos y Gastos de Viaje</t>
  </si>
  <si>
    <t xml:space="preserve">210102</t>
  </si>
  <si>
    <t xml:space="preserve">SERVICIOS PERSONALES INDIRECTOS</t>
  </si>
  <si>
    <t xml:space="preserve">21010201102</t>
  </si>
  <si>
    <t xml:space="preserve">Servicios Técnicos</t>
  </si>
  <si>
    <t xml:space="preserve">21010202102</t>
  </si>
  <si>
    <t xml:space="preserve">Fortalecimiento Institucional</t>
  </si>
  <si>
    <t xml:space="preserve">210103</t>
  </si>
  <si>
    <t xml:space="preserve">APORTES PREVISION Y SEGURIDAD SOCIAL- SECTOR PRIVADO</t>
  </si>
  <si>
    <t xml:space="preserve">21010300102</t>
  </si>
  <si>
    <t xml:space="preserve">Aportes para salud</t>
  </si>
  <si>
    <t xml:space="preserve">21010301102</t>
  </si>
  <si>
    <t xml:space="preserve">Aportes para Pensiones</t>
  </si>
  <si>
    <t xml:space="preserve">21010302102</t>
  </si>
  <si>
    <t xml:space="preserve">Aportes para Riesgos Profesionales</t>
  </si>
  <si>
    <t xml:space="preserve">210105</t>
  </si>
  <si>
    <t xml:space="preserve">CONTRIBUCIONES PARAFISCALES</t>
  </si>
  <si>
    <t xml:space="preserve">21010500102</t>
  </si>
  <si>
    <t xml:space="preserve">Cajas de Compensación Familiar</t>
  </si>
  <si>
    <t xml:space="preserve">21010501102</t>
  </si>
  <si>
    <t xml:space="preserve">ICBF</t>
  </si>
  <si>
    <t xml:space="preserve">21010502102</t>
  </si>
  <si>
    <t xml:space="preserve">Sena</t>
  </si>
  <si>
    <t xml:space="preserve">2102</t>
  </si>
  <si>
    <t xml:space="preserve">GASTOS GENERALES</t>
  </si>
  <si>
    <t xml:space="preserve">210201</t>
  </si>
  <si>
    <t xml:space="preserve">ADQUISICIÓN DE BIENES</t>
  </si>
  <si>
    <t xml:space="preserve">21020100102</t>
  </si>
  <si>
    <t xml:space="preserve">Materiales Y Suministros</t>
  </si>
  <si>
    <t xml:space="preserve">210202</t>
  </si>
  <si>
    <t xml:space="preserve">ADQUISICIÓN DE SERVICIOS</t>
  </si>
  <si>
    <t xml:space="preserve">21020201102</t>
  </si>
  <si>
    <t xml:space="preserve">Seguros Y Pólizas</t>
  </si>
  <si>
    <t xml:space="preserve">21020204102</t>
  </si>
  <si>
    <t xml:space="preserve">Gastos varios e imprevistos</t>
  </si>
  <si>
    <t xml:space="preserve">21020205102</t>
  </si>
  <si>
    <t xml:space="preserve">Servicios De Comunicación</t>
  </si>
  <si>
    <t xml:space="preserve">21020207102</t>
  </si>
  <si>
    <t xml:space="preserve">Actualización y Soporte Software Administrativo y Financiero</t>
  </si>
  <si>
    <t xml:space="preserve">21020209102</t>
  </si>
  <si>
    <t xml:space="preserve">Adquisición muebles y equipos de oficina</t>
  </si>
  <si>
    <t xml:space="preserve">210203</t>
  </si>
  <si>
    <t xml:space="preserve">IMPUESTOS Y MULTAS</t>
  </si>
  <si>
    <t xml:space="preserve">21020300102</t>
  </si>
  <si>
    <t xml:space="preserve">Impuestos municipales</t>
  </si>
  <si>
    <t xml:space="preserve">21020301102</t>
  </si>
  <si>
    <t xml:space="preserve">Impuestos nacionales</t>
  </si>
  <si>
    <t xml:space="preserve">210204</t>
  </si>
  <si>
    <t xml:space="preserve">GASTOS FINANCIEROS</t>
  </si>
  <si>
    <t xml:space="preserve">21020400102</t>
  </si>
  <si>
    <t xml:space="preserve">Chequeras, libretas</t>
  </si>
  <si>
    <t xml:space="preserve">21020401102</t>
  </si>
  <si>
    <t xml:space="preserve">Gravamen Movimientos Financieros</t>
  </si>
  <si>
    <t xml:space="preserve">21020402102</t>
  </si>
  <si>
    <t xml:space="preserve">Comisiones</t>
  </si>
  <si>
    <t xml:space="preserve">21020403102</t>
  </si>
  <si>
    <t xml:space="preserve">Retención rendimientos Financieros</t>
  </si>
  <si>
    <t xml:space="preserve">21020404102</t>
  </si>
  <si>
    <t xml:space="preserve">Otros Gastos Financieros</t>
  </si>
  <si>
    <t xml:space="preserve">210205</t>
  </si>
  <si>
    <t xml:space="preserve">GASTOS LEGALES</t>
  </si>
  <si>
    <t xml:space="preserve">21020500102</t>
  </si>
  <si>
    <t xml:space="preserve">Estampillas Municipales</t>
  </si>
  <si>
    <t xml:space="preserve">22</t>
  </si>
  <si>
    <t xml:space="preserve">GASTOS DE OPERACIÓN</t>
  </si>
  <si>
    <t xml:space="preserve">2203</t>
  </si>
  <si>
    <t xml:space="preserve">GASTOS DE SERVICIOS</t>
  </si>
  <si>
    <t xml:space="preserve">220301</t>
  </si>
  <si>
    <t xml:space="preserve">GASTOS OPERATIVOS</t>
  </si>
  <si>
    <t xml:space="preserve">22030100108</t>
  </si>
  <si>
    <t xml:space="preserve">Servicio de Grúas</t>
  </si>
  <si>
    <t xml:space="preserve">24</t>
  </si>
  <si>
    <t xml:space="preserve">GASTOS DE INVERSION</t>
  </si>
  <si>
    <t xml:space="preserve">2401</t>
  </si>
  <si>
    <t xml:space="preserve">INVERSIONES DE CAPITAL</t>
  </si>
  <si>
    <t xml:space="preserve">240101</t>
  </si>
  <si>
    <t xml:space="preserve">PROYECTOS DE INVERSION</t>
  </si>
  <si>
    <t xml:space="preserve">24010100101</t>
  </si>
  <si>
    <t xml:space="preserve">Proyectos Estrategicos de Desarrollo Urbanistico Mpio Itagui - Adeli</t>
  </si>
  <si>
    <t xml:space="preserve">25</t>
  </si>
  <si>
    <t xml:space="preserve">OTROS RECURSOS DE CAPITAL</t>
  </si>
  <si>
    <t xml:space="preserve">2501</t>
  </si>
  <si>
    <t xml:space="preserve">DEL NIVEL MUNICIPAL</t>
  </si>
  <si>
    <t xml:space="preserve">250101</t>
  </si>
  <si>
    <t xml:space="preserve">CONVENIOS INTERADMINISTRATIVOS</t>
  </si>
  <si>
    <t xml:space="preserve">25010100115</t>
  </si>
  <si>
    <t xml:space="preserve">Ejecucion Conv Interadmon de Asociacion 049 de 2017 Municipio Itagui - ADELI Modernizacion, Ornato y Ahorro Energetico</t>
  </si>
  <si>
    <t xml:space="preserve">25010101112</t>
  </si>
  <si>
    <t xml:space="preserve">Ejecucion Convenio Interadministrativo SGM 055 DE 2017 MPIO ITAGUI - ADELI</t>
  </si>
  <si>
    <t xml:space="preserve">25010102119</t>
  </si>
  <si>
    <t xml:space="preserve">Ejecución Convenio 049 Proyecto 4 Estudio y Diseño Centro Cultural y Ambiental Caribe</t>
  </si>
  <si>
    <t xml:space="preserve">25010103120</t>
  </si>
  <si>
    <t xml:space="preserve">Ejecución Convenio 049 Proyecto 4 Gestión social y Predial Intercambio Vial Induamerica</t>
  </si>
  <si>
    <t xml:space="preserve"> RUBRO</t>
  </si>
  <si>
    <t xml:space="preserve">REDUCCIONES</t>
  </si>
  <si>
    <t xml:space="preserve">PRESUPUESTO DEFINITIVO</t>
  </si>
  <si>
    <t xml:space="preserve">TOTAL RECAUDO</t>
  </si>
  <si>
    <t xml:space="preserve">SALDO POR EJECUTAR </t>
  </si>
  <si>
    <t xml:space="preserve">1</t>
  </si>
  <si>
    <t xml:space="preserve">INGRESOS TOTALES</t>
  </si>
  <si>
    <t xml:space="preserve">11</t>
  </si>
  <si>
    <t xml:space="preserve">INGRESOS CORRIENTES</t>
  </si>
  <si>
    <t xml:space="preserve">1101</t>
  </si>
  <si>
    <t xml:space="preserve">INGRESOS DE EXPLOTACION</t>
  </si>
  <si>
    <t xml:space="preserve">110101</t>
  </si>
  <si>
    <t xml:space="preserve">VENTA DE BIENES Y SERVICIOS</t>
  </si>
  <si>
    <t xml:space="preserve">11010100102</t>
  </si>
  <si>
    <t xml:space="preserve">Intermediacion de venta  de inmuebles</t>
  </si>
  <si>
    <t xml:space="preserve">11010101102</t>
  </si>
  <si>
    <t xml:space="preserve">Administracion de  Proyectos</t>
  </si>
  <si>
    <t xml:space="preserve">11010102108</t>
  </si>
  <si>
    <t xml:space="preserve">Servicio de Gruas</t>
  </si>
  <si>
    <t xml:space="preserve">11010105102</t>
  </si>
  <si>
    <t xml:space="preserve">Servicios de operacion Contratos Interadministrativos</t>
  </si>
  <si>
    <t xml:space="preserve">1102</t>
  </si>
  <si>
    <t xml:space="preserve">APORTES Y TRANSFERENCIAS</t>
  </si>
  <si>
    <t xml:space="preserve">110201</t>
  </si>
  <si>
    <t xml:space="preserve">APORTES DIRECTOS</t>
  </si>
  <si>
    <t xml:space="preserve">11020100101</t>
  </si>
  <si>
    <t xml:space="preserve">Transferencias Municipio de Itagüí</t>
  </si>
  <si>
    <t xml:space="preserve">Transferencias Municipio de Itagüí - Vigencia Anterior</t>
  </si>
  <si>
    <t xml:space="preserve">11020102101</t>
  </si>
  <si>
    <t xml:space="preserve">Aportes de Capital Municipio de Itagui</t>
  </si>
  <si>
    <t xml:space="preserve">11020103101</t>
  </si>
  <si>
    <t xml:space="preserve">Aportes de Capital 2017 Municipio de Itagui</t>
  </si>
  <si>
    <t xml:space="preserve">12</t>
  </si>
  <si>
    <t xml:space="preserve">INGRESOS DE CAPITAL</t>
  </si>
  <si>
    <t xml:space="preserve">1204</t>
  </si>
  <si>
    <t xml:space="preserve">120401</t>
  </si>
  <si>
    <t xml:space="preserve">12040100115</t>
  </si>
  <si>
    <t xml:space="preserve">Conv Interadmon de Asociacion 049 de 2017 Municipio Itagui - ADELI Modernizacion, Ornato y Ahorro Energetico (vigencia futura 001)</t>
  </si>
  <si>
    <t xml:space="preserve">12040101112</t>
  </si>
  <si>
    <t xml:space="preserve">ADICION Convenio Interadministrativo SGM 055 DE 2017 MPIO ITAGUI - ADELI</t>
  </si>
  <si>
    <t xml:space="preserve">11010104102</t>
  </si>
  <si>
    <t xml:space="preserve">Servicio Operación Logistica Convenios</t>
  </si>
  <si>
    <t xml:space="preserve">12040117119</t>
  </si>
  <si>
    <t xml:space="preserve">Convenio 049 Proyecto 4 Estudio y Diseño Centro Cultural y Ambiental Caribe</t>
  </si>
  <si>
    <t xml:space="preserve">12040118120</t>
  </si>
  <si>
    <t xml:space="preserve">Convenio 049 Proyecto 4 Gestion social y Predial Intercambio Vial Induam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);\(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5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28.85"/>
    <col collapsed="false" customWidth="true" hidden="false" outlineLevel="0" max="8" min="8" style="0" width="33.28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2" min="11" style="0" width="13.28"/>
    <col collapsed="false" customWidth="true" hidden="false" outlineLevel="0" max="13" min="13" style="0" width="34.28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2.75" hidden="false" customHeight="true" outlineLevel="0" collapsed="false">
      <c r="A2" s="5" t="s">
        <v>14</v>
      </c>
      <c r="B2" s="6" t="s">
        <v>15</v>
      </c>
      <c r="C2" s="7" t="n">
        <v>7426342245</v>
      </c>
      <c r="D2" s="7" t="n">
        <v>346859584</v>
      </c>
      <c r="E2" s="7" t="n">
        <v>0</v>
      </c>
      <c r="F2" s="7" t="n">
        <v>0</v>
      </c>
      <c r="G2" s="7" t="n">
        <v>0</v>
      </c>
      <c r="H2" s="7" t="n">
        <v>7773201829</v>
      </c>
      <c r="I2" s="7" t="n">
        <v>442407007</v>
      </c>
      <c r="J2" s="7" t="n">
        <v>441252007</v>
      </c>
      <c r="K2" s="7" t="n">
        <v>56145914</v>
      </c>
      <c r="L2" s="7" t="n">
        <v>56145914</v>
      </c>
      <c r="M2" s="7" t="n">
        <v>7330794822</v>
      </c>
      <c r="N2" s="8" t="n">
        <f aca="false">+J2/H2*100</f>
        <v>5.67657982781036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n">
        <v>153339960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1533399600</v>
      </c>
      <c r="I3" s="7" t="n">
        <v>163236164</v>
      </c>
      <c r="J3" s="7" t="n">
        <v>162236164</v>
      </c>
      <c r="K3" s="7" t="n">
        <v>56145914</v>
      </c>
      <c r="L3" s="7" t="n">
        <v>56145914</v>
      </c>
      <c r="M3" s="7" t="n">
        <v>1370163436</v>
      </c>
      <c r="N3" s="8" t="n">
        <f aca="false">+J3/H3*100</f>
        <v>10.5801621442969</v>
      </c>
    </row>
    <row r="4" customFormat="false" ht="12.75" hidden="false" customHeight="true" outlineLevel="0" collapsed="false">
      <c r="A4" s="5" t="s">
        <v>18</v>
      </c>
      <c r="B4" s="6" t="s">
        <v>19</v>
      </c>
      <c r="C4" s="7" t="n">
        <v>133230555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332305551</v>
      </c>
      <c r="I4" s="7" t="n">
        <v>152808947</v>
      </c>
      <c r="J4" s="7" t="n">
        <v>152808947</v>
      </c>
      <c r="K4" s="7" t="n">
        <v>55648947</v>
      </c>
      <c r="L4" s="7" t="n">
        <v>55648947</v>
      </c>
      <c r="M4" s="7" t="n">
        <v>1179496604</v>
      </c>
      <c r="N4" s="8" t="n">
        <f aca="false">+J4/H4*100</f>
        <v>11.4695121464671</v>
      </c>
    </row>
    <row r="5" customFormat="false" ht="12.75" hidden="false" customHeight="true" outlineLevel="0" collapsed="false">
      <c r="A5" s="5" t="s">
        <v>20</v>
      </c>
      <c r="B5" s="6" t="s">
        <v>21</v>
      </c>
      <c r="C5" s="7" t="n">
        <v>100756177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007561775</v>
      </c>
      <c r="I5" s="7" t="n">
        <v>55648947</v>
      </c>
      <c r="J5" s="7" t="n">
        <v>55648947</v>
      </c>
      <c r="K5" s="7" t="n">
        <v>55648947</v>
      </c>
      <c r="L5" s="7" t="n">
        <v>55648947</v>
      </c>
      <c r="M5" s="7" t="n">
        <v>951912828</v>
      </c>
      <c r="N5" s="8" t="n">
        <f aca="false">+J5/H5*100</f>
        <v>5.52313003339175</v>
      </c>
    </row>
    <row r="6" customFormat="false" ht="12.75" hidden="false" customHeight="true" outlineLevel="0" collapsed="false">
      <c r="A6" s="9" t="s">
        <v>22</v>
      </c>
      <c r="B6" s="10" t="s">
        <v>23</v>
      </c>
      <c r="C6" s="11" t="n">
        <v>717679064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717679064</v>
      </c>
      <c r="I6" s="11" t="n">
        <v>50461376</v>
      </c>
      <c r="J6" s="11" t="n">
        <v>50461376</v>
      </c>
      <c r="K6" s="11" t="n">
        <v>50461376</v>
      </c>
      <c r="L6" s="11" t="n">
        <v>50461376</v>
      </c>
      <c r="M6" s="11" t="n">
        <v>667217688</v>
      </c>
      <c r="N6" s="8" t="n">
        <f aca="false">+J6/H6*100</f>
        <v>7.03118964049925</v>
      </c>
    </row>
    <row r="7" customFormat="false" ht="12.75" hidden="false" customHeight="true" outlineLevel="0" collapsed="false">
      <c r="A7" s="9" t="s">
        <v>24</v>
      </c>
      <c r="B7" s="10" t="s">
        <v>25</v>
      </c>
      <c r="C7" s="11" t="n">
        <v>6658885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6658885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66588852</v>
      </c>
      <c r="N7" s="8" t="n">
        <f aca="false">+J7/H7*100</f>
        <v>0</v>
      </c>
    </row>
    <row r="8" customFormat="false" ht="12.75" hidden="false" customHeight="true" outlineLevel="0" collapsed="false">
      <c r="A8" s="9" t="s">
        <v>26</v>
      </c>
      <c r="B8" s="10" t="s">
        <v>27</v>
      </c>
      <c r="C8" s="11" t="n">
        <v>3151793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1517939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31517939</v>
      </c>
      <c r="N8" s="8" t="n">
        <f aca="false">+J8/H8*100</f>
        <v>0</v>
      </c>
    </row>
    <row r="9" customFormat="false" ht="12.75" hidden="false" customHeight="true" outlineLevel="0" collapsed="false">
      <c r="A9" s="9" t="s">
        <v>28</v>
      </c>
      <c r="B9" s="10" t="s">
        <v>29</v>
      </c>
      <c r="C9" s="11" t="n">
        <v>4412511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412511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44125114</v>
      </c>
      <c r="N9" s="8" t="n">
        <f aca="false">+J9/H9*100</f>
        <v>0</v>
      </c>
    </row>
    <row r="10" customFormat="false" ht="12.75" hidden="false" customHeight="true" outlineLevel="0" collapsed="false">
      <c r="A10" s="9" t="s">
        <v>30</v>
      </c>
      <c r="B10" s="10" t="s">
        <v>31</v>
      </c>
      <c r="C10" s="11" t="n">
        <v>398710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3987106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3987106</v>
      </c>
      <c r="N10" s="8" t="n">
        <f aca="false">+J10/H10*100</f>
        <v>0</v>
      </c>
    </row>
    <row r="11" customFormat="false" ht="12.75" hidden="false" customHeight="true" outlineLevel="0" collapsed="false">
      <c r="A11" s="9" t="s">
        <v>32</v>
      </c>
      <c r="B11" s="10" t="s">
        <v>33</v>
      </c>
      <c r="C11" s="11" t="n">
        <v>2093230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932306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20932306</v>
      </c>
      <c r="N11" s="8" t="n">
        <f aca="false">+J11/H11*100</f>
        <v>0</v>
      </c>
    </row>
    <row r="12" customFormat="false" ht="12.75" hidden="false" customHeight="true" outlineLevel="0" collapsed="false">
      <c r="A12" s="9" t="s">
        <v>34</v>
      </c>
      <c r="B12" s="10" t="s">
        <v>35</v>
      </c>
      <c r="C12" s="11" t="n">
        <v>2893692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893692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8936920</v>
      </c>
      <c r="N12" s="8" t="n">
        <f aca="false">+J12/H12*100</f>
        <v>0</v>
      </c>
    </row>
    <row r="13" customFormat="false" ht="12.75" hidden="false" customHeight="true" outlineLevel="0" collapsed="false">
      <c r="A13" s="9" t="s">
        <v>36</v>
      </c>
      <c r="B13" s="10" t="s">
        <v>37</v>
      </c>
      <c r="C13" s="11" t="n">
        <v>7213792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72137923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72137923</v>
      </c>
      <c r="N13" s="8" t="n">
        <f aca="false">+J13/H13*100</f>
        <v>0</v>
      </c>
    </row>
    <row r="14" customFormat="false" ht="12.75" hidden="false" customHeight="true" outlineLevel="0" collapsed="false">
      <c r="A14" s="9" t="s">
        <v>38</v>
      </c>
      <c r="B14" s="10" t="s">
        <v>39</v>
      </c>
      <c r="C14" s="11" t="n">
        <v>865655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8656551</v>
      </c>
      <c r="I14" s="11" t="n">
        <v>5187571</v>
      </c>
      <c r="J14" s="11" t="n">
        <v>5187571</v>
      </c>
      <c r="K14" s="11" t="n">
        <v>5187571</v>
      </c>
      <c r="L14" s="11" t="n">
        <v>5187571</v>
      </c>
      <c r="M14" s="11" t="n">
        <v>3468980</v>
      </c>
      <c r="N14" s="8" t="n">
        <f aca="false">+J14/H14*100</f>
        <v>59.9265342513433</v>
      </c>
    </row>
    <row r="15" customFormat="false" ht="12.75" hidden="false" customHeight="true" outlineLevel="0" collapsed="false">
      <c r="A15" s="9" t="s">
        <v>40</v>
      </c>
      <c r="B15" s="10" t="s">
        <v>41</v>
      </c>
      <c r="C15" s="11" t="n">
        <v>1000000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00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000000</v>
      </c>
      <c r="N15" s="8" t="n">
        <f aca="false">+J15/H15*100</f>
        <v>0</v>
      </c>
    </row>
    <row r="16" customFormat="false" ht="12.75" hidden="false" customHeight="true" outlineLevel="0" collapsed="false">
      <c r="A16" s="9" t="s">
        <v>42</v>
      </c>
      <c r="B16" s="10" t="s">
        <v>43</v>
      </c>
      <c r="C16" s="11" t="n">
        <v>300000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00000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3000000</v>
      </c>
      <c r="N16" s="8" t="n">
        <f aca="false">+J16/H16*100</f>
        <v>0</v>
      </c>
    </row>
    <row r="17" customFormat="false" ht="12.75" hidden="false" customHeight="true" outlineLevel="0" collapsed="false">
      <c r="A17" s="5" t="s">
        <v>44</v>
      </c>
      <c r="B17" s="6" t="s">
        <v>45</v>
      </c>
      <c r="C17" s="7" t="n">
        <v>1812000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81200000</v>
      </c>
      <c r="I17" s="7" t="n">
        <v>97160000</v>
      </c>
      <c r="J17" s="7" t="n">
        <v>97160000</v>
      </c>
      <c r="K17" s="7" t="n">
        <v>0</v>
      </c>
      <c r="L17" s="7" t="n">
        <v>0</v>
      </c>
      <c r="M17" s="7" t="n">
        <v>84040000</v>
      </c>
      <c r="N17" s="8" t="n">
        <f aca="false">+J17/H17*100</f>
        <v>53.6203090507726</v>
      </c>
    </row>
    <row r="18" customFormat="false" ht="12.75" hidden="false" customHeight="true" outlineLevel="0" collapsed="false">
      <c r="A18" s="9" t="s">
        <v>46</v>
      </c>
      <c r="B18" s="10" t="s">
        <v>47</v>
      </c>
      <c r="C18" s="11" t="n">
        <v>22000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2000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200000</v>
      </c>
      <c r="N18" s="8" t="n">
        <f aca="false">+J18/H18*100</f>
        <v>0</v>
      </c>
    </row>
    <row r="19" customFormat="false" ht="12.75" hidden="false" customHeight="true" outlineLevel="0" collapsed="false">
      <c r="A19" s="9" t="s">
        <v>48</v>
      </c>
      <c r="B19" s="10" t="s">
        <v>49</v>
      </c>
      <c r="C19" s="11" t="n">
        <v>17900000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79000000</v>
      </c>
      <c r="I19" s="11" t="n">
        <v>97160000</v>
      </c>
      <c r="J19" s="11" t="n">
        <v>97160000</v>
      </c>
      <c r="K19" s="11" t="n">
        <v>0</v>
      </c>
      <c r="L19" s="11" t="n">
        <v>0</v>
      </c>
      <c r="M19" s="11" t="n">
        <v>81840000</v>
      </c>
      <c r="N19" s="8" t="n">
        <f aca="false">+J19/H19*100</f>
        <v>54.2793296089385</v>
      </c>
    </row>
    <row r="20" customFormat="false" ht="12.75" hidden="false" customHeight="true" outlineLevel="0" collapsed="false">
      <c r="A20" s="5" t="s">
        <v>50</v>
      </c>
      <c r="B20" s="6" t="s">
        <v>51</v>
      </c>
      <c r="C20" s="7" t="n">
        <v>10770265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0770265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07702659</v>
      </c>
      <c r="N20" s="8" t="n">
        <f aca="false">+J20/H20*100</f>
        <v>0</v>
      </c>
    </row>
    <row r="21" customFormat="false" ht="12.75" hidden="false" customHeight="true" outlineLevel="0" collapsed="false">
      <c r="A21" s="9" t="s">
        <v>52</v>
      </c>
      <c r="B21" s="10" t="s">
        <v>53</v>
      </c>
      <c r="C21" s="11" t="n">
        <v>1783488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7834886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7834886</v>
      </c>
      <c r="N21" s="8" t="n">
        <f aca="false">+J21/H21*100</f>
        <v>0</v>
      </c>
    </row>
    <row r="22" customFormat="false" ht="12.75" hidden="false" customHeight="true" outlineLevel="0" collapsed="false">
      <c r="A22" s="9" t="s">
        <v>54</v>
      </c>
      <c r="B22" s="10" t="s">
        <v>55</v>
      </c>
      <c r="C22" s="11" t="n">
        <v>8612148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86121488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86121488</v>
      </c>
      <c r="N22" s="8" t="n">
        <f aca="false">+J22/H22*100</f>
        <v>0</v>
      </c>
    </row>
    <row r="23" customFormat="false" ht="12.75" hidden="false" customHeight="true" outlineLevel="0" collapsed="false">
      <c r="A23" s="9" t="s">
        <v>56</v>
      </c>
      <c r="B23" s="10" t="s">
        <v>57</v>
      </c>
      <c r="C23" s="11" t="n">
        <v>374628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3746285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3746285</v>
      </c>
      <c r="N23" s="8" t="n">
        <f aca="false">+J23/H23*100</f>
        <v>0</v>
      </c>
    </row>
    <row r="24" customFormat="false" ht="12.75" hidden="false" customHeight="true" outlineLevel="0" collapsed="false">
      <c r="A24" s="5" t="s">
        <v>58</v>
      </c>
      <c r="B24" s="6" t="s">
        <v>59</v>
      </c>
      <c r="C24" s="7" t="n">
        <v>3584111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584111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35841117</v>
      </c>
      <c r="N24" s="8" t="n">
        <f aca="false">+J24/H24*100</f>
        <v>0</v>
      </c>
    </row>
    <row r="25" customFormat="false" ht="12.75" hidden="false" customHeight="true" outlineLevel="0" collapsed="false">
      <c r="A25" s="9" t="s">
        <v>60</v>
      </c>
      <c r="B25" s="10" t="s">
        <v>61</v>
      </c>
      <c r="C25" s="11" t="n">
        <v>2870716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8707162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28707162</v>
      </c>
      <c r="N25" s="8" t="n">
        <f aca="false">+J25/H25*100</f>
        <v>0</v>
      </c>
    </row>
    <row r="26" customFormat="false" ht="12.75" hidden="false" customHeight="true" outlineLevel="0" collapsed="false">
      <c r="A26" s="9" t="s">
        <v>62</v>
      </c>
      <c r="B26" s="10" t="s">
        <v>63</v>
      </c>
      <c r="C26" s="11" t="n">
        <v>428037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4280373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4280373</v>
      </c>
      <c r="N26" s="8" t="n">
        <f aca="false">+J26/H26*100</f>
        <v>0</v>
      </c>
    </row>
    <row r="27" customFormat="false" ht="12.75" hidden="false" customHeight="true" outlineLevel="0" collapsed="false">
      <c r="A27" s="9" t="s">
        <v>64</v>
      </c>
      <c r="B27" s="10" t="s">
        <v>65</v>
      </c>
      <c r="C27" s="11" t="n">
        <v>285358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85358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2853582</v>
      </c>
      <c r="N27" s="8" t="n">
        <f aca="false">+J27/H27*100</f>
        <v>0</v>
      </c>
    </row>
    <row r="28" customFormat="false" ht="12.75" hidden="false" customHeight="true" outlineLevel="0" collapsed="false">
      <c r="A28" s="5" t="s">
        <v>66</v>
      </c>
      <c r="B28" s="6" t="s">
        <v>67</v>
      </c>
      <c r="C28" s="7" t="n">
        <v>20109404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01094049</v>
      </c>
      <c r="I28" s="7" t="n">
        <v>10427217</v>
      </c>
      <c r="J28" s="7" t="n">
        <v>9427217</v>
      </c>
      <c r="K28" s="7" t="n">
        <v>496967</v>
      </c>
      <c r="L28" s="7" t="n">
        <v>496967</v>
      </c>
      <c r="M28" s="7" t="n">
        <v>190666832</v>
      </c>
      <c r="N28" s="8" t="n">
        <f aca="false">+J28/H28*100</f>
        <v>4.687964187344</v>
      </c>
    </row>
    <row r="29" customFormat="false" ht="12.75" hidden="false" customHeight="true" outlineLevel="0" collapsed="false">
      <c r="A29" s="5" t="s">
        <v>68</v>
      </c>
      <c r="B29" s="6" t="s">
        <v>69</v>
      </c>
      <c r="C29" s="7" t="n">
        <v>60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6000000</v>
      </c>
      <c r="I29" s="7" t="n">
        <v>1000000</v>
      </c>
      <c r="J29" s="7" t="n">
        <v>0</v>
      </c>
      <c r="K29" s="7" t="n">
        <v>0</v>
      </c>
      <c r="L29" s="7" t="n">
        <v>0</v>
      </c>
      <c r="M29" s="7" t="n">
        <v>5000000</v>
      </c>
      <c r="N29" s="8" t="n">
        <f aca="false">+J29/H29*100</f>
        <v>0</v>
      </c>
    </row>
    <row r="30" customFormat="false" ht="12.75" hidden="false" customHeight="true" outlineLevel="0" collapsed="false">
      <c r="A30" s="9" t="s">
        <v>70</v>
      </c>
      <c r="B30" s="10" t="s">
        <v>71</v>
      </c>
      <c r="C30" s="11" t="n">
        <v>60000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000000</v>
      </c>
      <c r="I30" s="11" t="n">
        <v>1000000</v>
      </c>
      <c r="J30" s="11" t="n">
        <v>0</v>
      </c>
      <c r="K30" s="11" t="n">
        <v>0</v>
      </c>
      <c r="L30" s="11" t="n">
        <v>0</v>
      </c>
      <c r="M30" s="11" t="n">
        <v>5000000</v>
      </c>
      <c r="N30" s="8" t="n">
        <f aca="false">+J30/H30*100</f>
        <v>0</v>
      </c>
    </row>
    <row r="31" customFormat="false" ht="12.75" hidden="false" customHeight="true" outlineLevel="0" collapsed="false">
      <c r="A31" s="5" t="s">
        <v>72</v>
      </c>
      <c r="B31" s="6" t="s">
        <v>73</v>
      </c>
      <c r="C31" s="7" t="n">
        <v>449440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44944049</v>
      </c>
      <c r="I31" s="7" t="n">
        <v>9198517</v>
      </c>
      <c r="J31" s="7" t="n">
        <v>9198517</v>
      </c>
      <c r="K31" s="7" t="n">
        <v>268267</v>
      </c>
      <c r="L31" s="7" t="n">
        <v>268267</v>
      </c>
      <c r="M31" s="7" t="n">
        <v>35745532</v>
      </c>
      <c r="N31" s="8" t="n">
        <f aca="false">+J31/H31*100</f>
        <v>20.466596144909</v>
      </c>
    </row>
    <row r="32" customFormat="false" ht="12.75" hidden="false" customHeight="true" outlineLevel="0" collapsed="false">
      <c r="A32" s="9" t="s">
        <v>74</v>
      </c>
      <c r="B32" s="10" t="s">
        <v>75</v>
      </c>
      <c r="C32" s="11" t="n">
        <v>1274404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2744049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12744049</v>
      </c>
      <c r="N32" s="8" t="n">
        <f aca="false">+J32/H32*100</f>
        <v>0</v>
      </c>
    </row>
    <row r="33" customFormat="false" ht="12.75" hidden="false" customHeight="true" outlineLevel="0" collapsed="false">
      <c r="A33" s="9" t="s">
        <v>76</v>
      </c>
      <c r="B33" s="10" t="s">
        <v>77</v>
      </c>
      <c r="C33" s="11" t="n">
        <v>600000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600000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6000000</v>
      </c>
      <c r="N33" s="8" t="n">
        <f aca="false">+J33/H33*100</f>
        <v>0</v>
      </c>
    </row>
    <row r="34" customFormat="false" ht="12.75" hidden="false" customHeight="true" outlineLevel="0" collapsed="false">
      <c r="A34" s="9" t="s">
        <v>78</v>
      </c>
      <c r="B34" s="10" t="s">
        <v>79</v>
      </c>
      <c r="C34" s="11" t="n">
        <v>3200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3200000</v>
      </c>
      <c r="I34" s="11" t="n">
        <v>268267</v>
      </c>
      <c r="J34" s="11" t="n">
        <v>268267</v>
      </c>
      <c r="K34" s="11" t="n">
        <v>268267</v>
      </c>
      <c r="L34" s="11" t="n">
        <v>268267</v>
      </c>
      <c r="M34" s="11" t="n">
        <v>2931733</v>
      </c>
      <c r="N34" s="8" t="n">
        <f aca="false">+J34/H34*100</f>
        <v>8.38334375</v>
      </c>
    </row>
    <row r="35" customFormat="false" ht="12.75" hidden="false" customHeight="true" outlineLevel="0" collapsed="false">
      <c r="A35" s="5" t="s">
        <v>80</v>
      </c>
      <c r="B35" s="6" t="s">
        <v>81</v>
      </c>
      <c r="C35" s="7" t="n">
        <v>1100000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1000000</v>
      </c>
      <c r="I35" s="7" t="n">
        <v>8930250</v>
      </c>
      <c r="J35" s="7" t="n">
        <v>8930250</v>
      </c>
      <c r="K35" s="7" t="n">
        <v>0</v>
      </c>
      <c r="L35" s="7" t="n">
        <v>0</v>
      </c>
      <c r="M35" s="7" t="n">
        <v>2069750</v>
      </c>
      <c r="N35" s="8" t="n">
        <f aca="false">+J35/H35*100</f>
        <v>81.1840909090909</v>
      </c>
    </row>
    <row r="36" customFormat="false" ht="12.75" hidden="false" customHeight="true" outlineLevel="0" collapsed="false">
      <c r="A36" s="9" t="s">
        <v>82</v>
      </c>
      <c r="B36" s="10" t="s">
        <v>83</v>
      </c>
      <c r="C36" s="11" t="n">
        <v>1200000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200000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2000000</v>
      </c>
      <c r="N36" s="8" t="n">
        <f aca="false">+J36/H36*100</f>
        <v>0</v>
      </c>
    </row>
    <row r="37" customFormat="false" ht="12.75" hidden="false" customHeight="true" outlineLevel="0" collapsed="false">
      <c r="A37" s="9" t="s">
        <v>84</v>
      </c>
      <c r="B37" s="10" t="s">
        <v>85</v>
      </c>
      <c r="C37" s="11" t="n">
        <v>455400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45540000</v>
      </c>
      <c r="I37" s="11" t="n">
        <v>228700</v>
      </c>
      <c r="J37" s="11" t="n">
        <v>228700</v>
      </c>
      <c r="K37" s="11" t="n">
        <v>228700</v>
      </c>
      <c r="L37" s="11" t="n">
        <v>228700</v>
      </c>
      <c r="M37" s="11" t="n">
        <v>45311300</v>
      </c>
      <c r="N37" s="8" t="n">
        <f aca="false">+J37/H37*100</f>
        <v>0.502195871761089</v>
      </c>
    </row>
    <row r="38" customFormat="false" ht="12.75" hidden="false" customHeight="true" outlineLevel="0" collapsed="false">
      <c r="A38" s="9" t="s">
        <v>86</v>
      </c>
      <c r="B38" s="10" t="s">
        <v>87</v>
      </c>
      <c r="C38" s="11" t="n">
        <v>1644500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6445000</v>
      </c>
      <c r="I38" s="11" t="n">
        <v>228700</v>
      </c>
      <c r="J38" s="11" t="n">
        <v>228700</v>
      </c>
      <c r="K38" s="11" t="n">
        <v>228700</v>
      </c>
      <c r="L38" s="11" t="n">
        <v>228700</v>
      </c>
      <c r="M38" s="11" t="n">
        <v>16216300</v>
      </c>
      <c r="N38" s="8" t="n">
        <f aca="false">+J38/H38*100</f>
        <v>1.39069626026148</v>
      </c>
    </row>
    <row r="39" customFormat="false" ht="12.75" hidden="false" customHeight="true" outlineLevel="0" collapsed="false">
      <c r="A39" s="5" t="s">
        <v>88</v>
      </c>
      <c r="B39" s="6" t="s">
        <v>89</v>
      </c>
      <c r="C39" s="7" t="n">
        <v>29095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909500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29095000</v>
      </c>
      <c r="N39" s="8" t="n">
        <f aca="false">+J39/H39*100</f>
        <v>0</v>
      </c>
    </row>
    <row r="40" customFormat="false" ht="12.75" hidden="false" customHeight="true" outlineLevel="0" collapsed="false">
      <c r="A40" s="9" t="s">
        <v>90</v>
      </c>
      <c r="B40" s="10" t="s">
        <v>91</v>
      </c>
      <c r="C40" s="11" t="n">
        <v>1881000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881000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8810000</v>
      </c>
      <c r="N40" s="8" t="n">
        <f aca="false">+J40/H40*100</f>
        <v>0</v>
      </c>
    </row>
    <row r="41" customFormat="false" ht="12.75" hidden="false" customHeight="true" outlineLevel="0" collapsed="false">
      <c r="A41" s="9" t="s">
        <v>92</v>
      </c>
      <c r="B41" s="10" t="s">
        <v>93</v>
      </c>
      <c r="C41" s="11" t="n">
        <v>253000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53000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2530000</v>
      </c>
      <c r="N41" s="8" t="n">
        <f aca="false">+J41/H41*100</f>
        <v>0</v>
      </c>
    </row>
    <row r="42" customFormat="false" ht="12.75" hidden="false" customHeight="true" outlineLevel="0" collapsed="false">
      <c r="A42" s="9" t="s">
        <v>94</v>
      </c>
      <c r="B42" s="10" t="s">
        <v>95</v>
      </c>
      <c r="C42" s="11" t="n">
        <v>924000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924000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9240000</v>
      </c>
      <c r="N42" s="8" t="n">
        <f aca="false">+J42/H42*100</f>
        <v>0</v>
      </c>
    </row>
    <row r="43" customFormat="false" ht="12.75" hidden="false" customHeight="true" outlineLevel="0" collapsed="false">
      <c r="A43" s="9" t="s">
        <v>96</v>
      </c>
      <c r="B43" s="10" t="s">
        <v>97</v>
      </c>
      <c r="C43" s="11" t="n">
        <v>44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440000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4400000</v>
      </c>
      <c r="N43" s="8" t="n">
        <f aca="false">+J43/H43*100</f>
        <v>0</v>
      </c>
    </row>
    <row r="44" customFormat="false" ht="12.75" hidden="false" customHeight="true" outlineLevel="0" collapsed="false">
      <c r="A44" s="9" t="s">
        <v>98</v>
      </c>
      <c r="B44" s="10" t="s">
        <v>99</v>
      </c>
      <c r="C44" s="11" t="n">
        <v>88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88000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880000</v>
      </c>
      <c r="N44" s="8" t="n">
        <f aca="false">+J44/H44*100</f>
        <v>0</v>
      </c>
    </row>
    <row r="45" customFormat="false" ht="12.75" hidden="false" customHeight="true" outlineLevel="0" collapsed="false">
      <c r="A45" s="5" t="s">
        <v>100</v>
      </c>
      <c r="B45" s="6" t="s">
        <v>101</v>
      </c>
      <c r="C45" s="7" t="n">
        <v>176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76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760000</v>
      </c>
      <c r="N45" s="8" t="n">
        <f aca="false">+J45/H45*100</f>
        <v>0</v>
      </c>
    </row>
    <row r="46" customFormat="false" ht="12.75" hidden="false" customHeight="true" outlineLevel="0" collapsed="false">
      <c r="A46" s="9" t="s">
        <v>102</v>
      </c>
      <c r="B46" s="10" t="s">
        <v>103</v>
      </c>
      <c r="C46" s="11" t="n">
        <v>85800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8580000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85800000</v>
      </c>
      <c r="N46" s="8" t="n">
        <f aca="false">+J46/H46*100</f>
        <v>0</v>
      </c>
    </row>
    <row r="47" customFormat="false" ht="12.75" hidden="false" customHeight="true" outlineLevel="0" collapsed="false">
      <c r="A47" s="5" t="s">
        <v>104</v>
      </c>
      <c r="B47" s="6" t="s">
        <v>105</v>
      </c>
      <c r="C47" s="7" t="n">
        <v>858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858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85800000</v>
      </c>
      <c r="N47" s="8" t="n">
        <f aca="false">+J47/H47*100</f>
        <v>0</v>
      </c>
    </row>
    <row r="48" customFormat="false" ht="12.75" hidden="false" customHeight="true" outlineLevel="0" collapsed="false">
      <c r="A48" s="5" t="s">
        <v>106</v>
      </c>
      <c r="B48" s="6" t="s">
        <v>107</v>
      </c>
      <c r="C48" s="7" t="n">
        <v>8170702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81707029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81707029</v>
      </c>
      <c r="N48" s="8" t="n">
        <f aca="false">+J48/H48*100</f>
        <v>0</v>
      </c>
    </row>
    <row r="49" customFormat="false" ht="12.75" hidden="false" customHeight="true" outlineLevel="0" collapsed="false">
      <c r="A49" s="5" t="s">
        <v>108</v>
      </c>
      <c r="B49" s="6" t="s">
        <v>109</v>
      </c>
      <c r="C49" s="7" t="n">
        <v>81707029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81707029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81707029</v>
      </c>
      <c r="N49" s="8" t="n">
        <f aca="false">+J49/H49*100</f>
        <v>0</v>
      </c>
    </row>
    <row r="50" customFormat="false" ht="12.75" hidden="false" customHeight="true" outlineLevel="0" collapsed="false">
      <c r="A50" s="9" t="s">
        <v>110</v>
      </c>
      <c r="B50" s="10" t="s">
        <v>111</v>
      </c>
      <c r="C50" s="11" t="n">
        <v>8170702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81707029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81707029</v>
      </c>
      <c r="N50" s="8" t="n">
        <f aca="false">+J50/H50*100</f>
        <v>0</v>
      </c>
    </row>
    <row r="51" customFormat="false" ht="12.75" hidden="false" customHeight="true" outlineLevel="0" collapsed="false">
      <c r="A51" s="5" t="s">
        <v>112</v>
      </c>
      <c r="B51" s="6" t="s">
        <v>113</v>
      </c>
      <c r="C51" s="7" t="n">
        <v>81707029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8170702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81707029</v>
      </c>
      <c r="N51" s="8" t="n">
        <f aca="false">+J51/H51*100</f>
        <v>0</v>
      </c>
    </row>
    <row r="52" customFormat="false" ht="12.75" hidden="false" customHeight="true" outlineLevel="0" collapsed="false">
      <c r="A52" s="5" t="s">
        <v>114</v>
      </c>
      <c r="B52" s="6" t="s">
        <v>115</v>
      </c>
      <c r="C52" s="7" t="n">
        <v>0</v>
      </c>
      <c r="D52" s="7" t="n">
        <v>61533334</v>
      </c>
      <c r="E52" s="7" t="n">
        <v>0</v>
      </c>
      <c r="F52" s="7" t="n">
        <v>0</v>
      </c>
      <c r="G52" s="7" t="n">
        <v>0</v>
      </c>
      <c r="H52" s="7" t="n">
        <v>61533334</v>
      </c>
      <c r="I52" s="7" t="n">
        <v>30796666</v>
      </c>
      <c r="J52" s="7" t="n">
        <v>30796666</v>
      </c>
      <c r="K52" s="7" t="n">
        <v>0</v>
      </c>
      <c r="L52" s="7" t="n">
        <v>0</v>
      </c>
      <c r="M52" s="7" t="n">
        <v>30736668</v>
      </c>
      <c r="N52" s="8" t="n">
        <f aca="false">+J52/H52*100</f>
        <v>50.048752437175</v>
      </c>
    </row>
    <row r="53" customFormat="false" ht="12.75" hidden="false" customHeight="true" outlineLevel="0" collapsed="false">
      <c r="A53" s="5" t="s">
        <v>116</v>
      </c>
      <c r="B53" s="6" t="s">
        <v>117</v>
      </c>
      <c r="C53" s="7" t="n">
        <v>0</v>
      </c>
      <c r="D53" s="7" t="n">
        <v>61533334</v>
      </c>
      <c r="E53" s="7" t="n">
        <v>0</v>
      </c>
      <c r="F53" s="7" t="n">
        <v>0</v>
      </c>
      <c r="G53" s="7" t="n">
        <v>0</v>
      </c>
      <c r="H53" s="7" t="n">
        <v>61533334</v>
      </c>
      <c r="I53" s="7" t="n">
        <v>30796666</v>
      </c>
      <c r="J53" s="7" t="n">
        <v>30796666</v>
      </c>
      <c r="K53" s="7" t="n">
        <v>0</v>
      </c>
      <c r="L53" s="7" t="n">
        <v>0</v>
      </c>
      <c r="M53" s="7" t="n">
        <v>30736668</v>
      </c>
      <c r="N53" s="8" t="n">
        <f aca="false">+J53/H53*100</f>
        <v>50.048752437175</v>
      </c>
    </row>
    <row r="54" customFormat="false" ht="12.75" hidden="false" customHeight="true" outlineLevel="0" collapsed="false">
      <c r="A54" s="9" t="s">
        <v>118</v>
      </c>
      <c r="B54" s="10" t="s">
        <v>119</v>
      </c>
      <c r="C54" s="11" t="n">
        <v>0</v>
      </c>
      <c r="D54" s="11" t="n">
        <v>61533334</v>
      </c>
      <c r="E54" s="11" t="n">
        <v>0</v>
      </c>
      <c r="F54" s="11" t="n">
        <v>0</v>
      </c>
      <c r="G54" s="11" t="n">
        <v>0</v>
      </c>
      <c r="H54" s="11" t="n">
        <v>61533334</v>
      </c>
      <c r="I54" s="11" t="n">
        <v>30796666</v>
      </c>
      <c r="J54" s="11" t="n">
        <v>30796666</v>
      </c>
      <c r="K54" s="11" t="n">
        <v>0</v>
      </c>
      <c r="L54" s="11" t="n">
        <v>0</v>
      </c>
      <c r="M54" s="11" t="n">
        <v>30736668</v>
      </c>
      <c r="N54" s="8" t="n">
        <f aca="false">+J54/H54*100</f>
        <v>50.048752437175</v>
      </c>
    </row>
    <row r="55" customFormat="false" ht="12.75" hidden="false" customHeight="true" outlineLevel="0" collapsed="false">
      <c r="A55" s="9" t="s">
        <v>120</v>
      </c>
      <c r="B55" s="10" t="s">
        <v>121</v>
      </c>
      <c r="C55" s="11" t="n">
        <v>0</v>
      </c>
      <c r="D55" s="11" t="n">
        <v>61533334</v>
      </c>
      <c r="E55" s="11" t="n">
        <v>0</v>
      </c>
      <c r="F55" s="11" t="n">
        <v>0</v>
      </c>
      <c r="G55" s="11" t="n">
        <v>0</v>
      </c>
      <c r="H55" s="11" t="n">
        <v>61533334</v>
      </c>
      <c r="I55" s="11" t="n">
        <v>30796666</v>
      </c>
      <c r="J55" s="11" t="n">
        <v>30796666</v>
      </c>
      <c r="K55" s="11" t="n">
        <v>0</v>
      </c>
      <c r="L55" s="11" t="n">
        <v>0</v>
      </c>
      <c r="M55" s="11" t="n">
        <v>30736668</v>
      </c>
      <c r="N55" s="8" t="n">
        <f aca="false">+J55/H55*100</f>
        <v>50.048752437175</v>
      </c>
    </row>
    <row r="56" s="12" customFormat="true" ht="12.75" hidden="false" customHeight="true" outlineLevel="0" collapsed="false">
      <c r="A56" s="12" t="s">
        <v>122</v>
      </c>
      <c r="B56" s="12" t="s">
        <v>123</v>
      </c>
      <c r="C56" s="13" t="n">
        <v>5811235616</v>
      </c>
      <c r="D56" s="13" t="n">
        <v>285326250</v>
      </c>
      <c r="E56" s="13" t="n">
        <v>0</v>
      </c>
      <c r="F56" s="13" t="n">
        <v>0</v>
      </c>
      <c r="G56" s="13" t="n">
        <v>0</v>
      </c>
      <c r="H56" s="13" t="n">
        <v>6096561866</v>
      </c>
      <c r="I56" s="13" t="n">
        <v>248374177</v>
      </c>
      <c r="J56" s="13" t="n">
        <v>248219177</v>
      </c>
      <c r="K56" s="13" t="n">
        <v>0</v>
      </c>
      <c r="L56" s="13" t="n">
        <v>0</v>
      </c>
      <c r="M56" s="13" t="n">
        <v>5848187689</v>
      </c>
      <c r="N56" s="8" t="n">
        <f aca="false">+J56/H56*100</f>
        <v>4.07146162797588</v>
      </c>
    </row>
    <row r="57" s="12" customFormat="true" ht="12.75" hidden="false" customHeight="true" outlineLevel="0" collapsed="false">
      <c r="A57" s="12" t="s">
        <v>124</v>
      </c>
      <c r="B57" s="12" t="s">
        <v>125</v>
      </c>
      <c r="C57" s="13" t="n">
        <v>5811235616</v>
      </c>
      <c r="D57" s="13" t="n">
        <v>285326250</v>
      </c>
      <c r="E57" s="13" t="n">
        <v>0</v>
      </c>
      <c r="F57" s="13" t="n">
        <v>0</v>
      </c>
      <c r="G57" s="13" t="n">
        <v>0</v>
      </c>
      <c r="H57" s="13" t="n">
        <v>6096561866</v>
      </c>
      <c r="I57" s="13" t="n">
        <v>248374177</v>
      </c>
      <c r="J57" s="13" t="n">
        <v>248219177</v>
      </c>
      <c r="K57" s="13" t="n">
        <v>0</v>
      </c>
      <c r="L57" s="13" t="n">
        <v>0</v>
      </c>
      <c r="M57" s="13" t="n">
        <v>5848187689</v>
      </c>
      <c r="N57" s="8" t="n">
        <f aca="false">+J57/H57*100</f>
        <v>4.07146162797588</v>
      </c>
    </row>
    <row r="58" s="12" customFormat="true" ht="12.75" hidden="false" customHeight="true" outlineLevel="0" collapsed="false">
      <c r="A58" s="12" t="s">
        <v>126</v>
      </c>
      <c r="B58" s="12" t="s">
        <v>127</v>
      </c>
      <c r="C58" s="13" t="n">
        <v>5811235616</v>
      </c>
      <c r="D58" s="13" t="n">
        <v>285326250</v>
      </c>
      <c r="E58" s="13" t="n">
        <v>0</v>
      </c>
      <c r="F58" s="13" t="n">
        <v>0</v>
      </c>
      <c r="G58" s="13" t="n">
        <v>0</v>
      </c>
      <c r="H58" s="13" t="n">
        <v>6096561866</v>
      </c>
      <c r="I58" s="13" t="n">
        <v>248374177</v>
      </c>
      <c r="J58" s="13" t="n">
        <v>248219177</v>
      </c>
      <c r="K58" s="13" t="n">
        <v>0</v>
      </c>
      <c r="L58" s="13" t="n">
        <v>0</v>
      </c>
      <c r="M58" s="13" t="n">
        <v>5848187689</v>
      </c>
      <c r="N58" s="8" t="n">
        <f aca="false">+J58/H58*100</f>
        <v>4.07146162797588</v>
      </c>
    </row>
    <row r="59" customFormat="false" ht="12.75" hidden="false" customHeight="true" outlineLevel="0" collapsed="false">
      <c r="A59" s="0" t="s">
        <v>128</v>
      </c>
      <c r="B59" s="0" t="s">
        <v>129</v>
      </c>
      <c r="C59" s="14" t="n">
        <v>5811235616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81123561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5811235616</v>
      </c>
      <c r="N59" s="8" t="n">
        <f aca="false">+J59/H59*100</f>
        <v>0</v>
      </c>
    </row>
    <row r="60" customFormat="false" ht="12.75" hidden="false" customHeight="true" outlineLevel="0" collapsed="false">
      <c r="A60" s="0" t="s">
        <v>130</v>
      </c>
      <c r="B60" s="0" t="s">
        <v>131</v>
      </c>
      <c r="C60" s="14" t="n">
        <v>0</v>
      </c>
      <c r="D60" s="14" t="n">
        <v>285326250</v>
      </c>
      <c r="E60" s="14" t="n">
        <v>0</v>
      </c>
      <c r="F60" s="14" t="n">
        <v>0</v>
      </c>
      <c r="G60" s="14" t="n">
        <v>0</v>
      </c>
      <c r="H60" s="14" t="n">
        <v>285326250</v>
      </c>
      <c r="I60" s="14" t="n">
        <v>248374177</v>
      </c>
      <c r="J60" s="14" t="n">
        <v>248219177</v>
      </c>
      <c r="K60" s="14" t="n">
        <v>0</v>
      </c>
      <c r="L60" s="14" t="n">
        <v>0</v>
      </c>
      <c r="M60" s="14" t="n">
        <v>36952073</v>
      </c>
      <c r="N60" s="8" t="n">
        <f aca="false">+J60/H60*100</f>
        <v>86.99486184674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N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5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28.85"/>
    <col collapsed="false" customWidth="true" hidden="false" outlineLevel="0" max="8" min="8" style="0" width="33.28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2" min="11" style="0" width="13.28"/>
    <col collapsed="false" customWidth="true" hidden="false" outlineLevel="0" max="13" min="13" style="0" width="34.28"/>
    <col collapsed="false" customWidth="true" hidden="false" outlineLevel="0" max="14" min="14" style="0" width="13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7" t="n">
        <v>7426342245</v>
      </c>
      <c r="D2" s="7" t="n">
        <v>346859584</v>
      </c>
      <c r="E2" s="7" t="n">
        <v>0</v>
      </c>
      <c r="F2" s="7" t="n">
        <v>0</v>
      </c>
      <c r="G2" s="7" t="n">
        <v>0</v>
      </c>
      <c r="H2" s="7" t="n">
        <v>7773201829</v>
      </c>
      <c r="I2" s="7" t="n">
        <v>5829832357</v>
      </c>
      <c r="J2" s="7" t="n">
        <v>5828677357</v>
      </c>
      <c r="K2" s="7" t="n">
        <v>241025673</v>
      </c>
      <c r="L2" s="7" t="n">
        <v>228648828</v>
      </c>
      <c r="M2" s="7" t="n">
        <v>1943369472</v>
      </c>
      <c r="N2" s="8" t="n">
        <f aca="false">+J2/H2*100</f>
        <v>74.984253403206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7" t="n">
        <v>153339960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1533399600</v>
      </c>
      <c r="I3" s="7" t="n">
        <v>287714757</v>
      </c>
      <c r="J3" s="7" t="n">
        <v>286714757</v>
      </c>
      <c r="K3" s="7" t="n">
        <v>191784507</v>
      </c>
      <c r="L3" s="7" t="n">
        <v>179407662</v>
      </c>
      <c r="M3" s="7" t="n">
        <v>1245684843</v>
      </c>
      <c r="N3" s="8" t="n">
        <f aca="false">+J3/H3*100</f>
        <v>18.6979804220635</v>
      </c>
    </row>
    <row r="4" customFormat="false" ht="12.75" hidden="false" customHeight="false" outlineLevel="0" collapsed="false">
      <c r="A4" s="5" t="s">
        <v>18</v>
      </c>
      <c r="B4" s="6" t="s">
        <v>19</v>
      </c>
      <c r="C4" s="7" t="n">
        <v>133230555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332305551</v>
      </c>
      <c r="I4" s="7" t="n">
        <v>276867153</v>
      </c>
      <c r="J4" s="7" t="n">
        <v>276867153</v>
      </c>
      <c r="K4" s="7" t="n">
        <v>190867153</v>
      </c>
      <c r="L4" s="7" t="n">
        <v>178544269</v>
      </c>
      <c r="M4" s="7" t="n">
        <v>1055438398</v>
      </c>
      <c r="N4" s="8" t="n">
        <f aca="false">+J4/H4*100</f>
        <v>20.7810552761106</v>
      </c>
    </row>
    <row r="5" customFormat="false" ht="12.75" hidden="false" customHeight="false" outlineLevel="0" collapsed="false">
      <c r="A5" s="5" t="s">
        <v>20</v>
      </c>
      <c r="B5" s="6" t="s">
        <v>21</v>
      </c>
      <c r="C5" s="7" t="n">
        <v>100756177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007561775</v>
      </c>
      <c r="I5" s="7" t="n">
        <v>169926303</v>
      </c>
      <c r="J5" s="7" t="n">
        <v>169926303</v>
      </c>
      <c r="K5" s="7" t="n">
        <v>169926303</v>
      </c>
      <c r="L5" s="7" t="n">
        <v>161403419</v>
      </c>
      <c r="M5" s="7" t="n">
        <v>837635472</v>
      </c>
      <c r="N5" s="8" t="n">
        <f aca="false">+J5/H5*100</f>
        <v>16.8651002068831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717679064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717679064</v>
      </c>
      <c r="I6" s="11" t="n">
        <v>101960142</v>
      </c>
      <c r="J6" s="11" t="n">
        <v>101960142</v>
      </c>
      <c r="K6" s="11" t="n">
        <v>101960142</v>
      </c>
      <c r="L6" s="11" t="n">
        <v>96946681</v>
      </c>
      <c r="M6" s="11" t="n">
        <v>615718922</v>
      </c>
      <c r="N6" s="8" t="n">
        <f aca="false">+J6/H6*100</f>
        <v>14.2069271788037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6658885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6658885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66588852</v>
      </c>
      <c r="N7" s="8" t="n">
        <f aca="false">+J7/H7*100</f>
        <v>0</v>
      </c>
    </row>
    <row r="8" customFormat="false" ht="15" hidden="false" customHeight="false" outlineLevel="0" collapsed="false">
      <c r="A8" s="9" t="s">
        <v>26</v>
      </c>
      <c r="B8" s="10" t="s">
        <v>27</v>
      </c>
      <c r="C8" s="11" t="n">
        <v>3151793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1517939</v>
      </c>
      <c r="I8" s="11" t="n">
        <v>3447658</v>
      </c>
      <c r="J8" s="11" t="n">
        <v>3447658</v>
      </c>
      <c r="K8" s="11" t="n">
        <v>3447658</v>
      </c>
      <c r="L8" s="11" t="n">
        <v>3447658</v>
      </c>
      <c r="M8" s="11" t="n">
        <v>28070281</v>
      </c>
      <c r="N8" s="8" t="n">
        <f aca="false">+J8/H8*100</f>
        <v>10.9387165195034</v>
      </c>
    </row>
    <row r="9" customFormat="false" ht="15" hidden="false" customHeight="false" outlineLevel="0" collapsed="false">
      <c r="A9" s="9" t="s">
        <v>28</v>
      </c>
      <c r="B9" s="10" t="s">
        <v>29</v>
      </c>
      <c r="C9" s="11" t="n">
        <v>4412511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4125114</v>
      </c>
      <c r="I9" s="11" t="n">
        <v>4641773</v>
      </c>
      <c r="J9" s="11" t="n">
        <v>4641773</v>
      </c>
      <c r="K9" s="11" t="n">
        <v>4641773</v>
      </c>
      <c r="L9" s="11" t="n">
        <v>4641773</v>
      </c>
      <c r="M9" s="11" t="n">
        <v>39483341</v>
      </c>
      <c r="N9" s="8" t="n">
        <f aca="false">+J9/H9*100</f>
        <v>10.519571688812</v>
      </c>
    </row>
    <row r="10" customFormat="false" ht="15" hidden="false" customHeight="false" outlineLevel="0" collapsed="false">
      <c r="A10" s="9" t="s">
        <v>30</v>
      </c>
      <c r="B10" s="10" t="s">
        <v>31</v>
      </c>
      <c r="C10" s="11" t="n">
        <v>398710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3987106</v>
      </c>
      <c r="I10" s="11" t="n">
        <v>447454</v>
      </c>
      <c r="J10" s="11" t="n">
        <v>447454</v>
      </c>
      <c r="K10" s="11" t="n">
        <v>447454</v>
      </c>
      <c r="L10" s="11" t="n">
        <v>447454</v>
      </c>
      <c r="M10" s="11" t="n">
        <v>3539652</v>
      </c>
      <c r="N10" s="8" t="n">
        <f aca="false">+J10/H10*100</f>
        <v>11.2225258119548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1" t="n">
        <v>2093230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932306</v>
      </c>
      <c r="I11" s="11" t="n">
        <v>7018846</v>
      </c>
      <c r="J11" s="11" t="n">
        <v>7018846</v>
      </c>
      <c r="K11" s="11" t="n">
        <v>7018846</v>
      </c>
      <c r="L11" s="11" t="n">
        <v>3509423</v>
      </c>
      <c r="M11" s="11" t="n">
        <v>13913460</v>
      </c>
      <c r="N11" s="8" t="n">
        <f aca="false">+J11/H11*100</f>
        <v>33.531164698242</v>
      </c>
    </row>
    <row r="12" customFormat="false" ht="15" hidden="false" customHeight="false" outlineLevel="0" collapsed="false">
      <c r="A12" s="9" t="s">
        <v>34</v>
      </c>
      <c r="B12" s="10" t="s">
        <v>35</v>
      </c>
      <c r="C12" s="11" t="n">
        <v>2893692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893692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8936920</v>
      </c>
      <c r="N12" s="8" t="n">
        <f aca="false">+J12/H12*100</f>
        <v>0</v>
      </c>
    </row>
    <row r="13" customFormat="false" ht="15" hidden="false" customHeight="false" outlineLevel="0" collapsed="false">
      <c r="A13" s="9" t="s">
        <v>36</v>
      </c>
      <c r="B13" s="10" t="s">
        <v>37</v>
      </c>
      <c r="C13" s="11" t="n">
        <v>7213792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72137923</v>
      </c>
      <c r="I13" s="11" t="n">
        <v>47222859</v>
      </c>
      <c r="J13" s="11" t="n">
        <v>47222859</v>
      </c>
      <c r="K13" s="11" t="n">
        <v>47222859</v>
      </c>
      <c r="L13" s="11" t="n">
        <v>47222859</v>
      </c>
      <c r="M13" s="11" t="n">
        <v>24915064</v>
      </c>
      <c r="N13" s="8" t="n">
        <f aca="false">+J13/H13*100</f>
        <v>65.4619055222868</v>
      </c>
    </row>
    <row r="14" customFormat="false" ht="15" hidden="false" customHeight="false" outlineLevel="0" collapsed="false">
      <c r="A14" s="9" t="s">
        <v>38</v>
      </c>
      <c r="B14" s="10" t="s">
        <v>39</v>
      </c>
      <c r="C14" s="11" t="n">
        <v>865655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8656551</v>
      </c>
      <c r="I14" s="11" t="n">
        <v>5187571</v>
      </c>
      <c r="J14" s="11" t="n">
        <v>5187571</v>
      </c>
      <c r="K14" s="11" t="n">
        <v>5187571</v>
      </c>
      <c r="L14" s="11" t="n">
        <v>5187571</v>
      </c>
      <c r="M14" s="11" t="n">
        <v>3468980</v>
      </c>
      <c r="N14" s="8" t="n">
        <f aca="false">+J14/H14*100</f>
        <v>59.9265342513433</v>
      </c>
    </row>
    <row r="15" customFormat="false" ht="15" hidden="false" customHeight="false" outlineLevel="0" collapsed="false">
      <c r="A15" s="9" t="s">
        <v>40</v>
      </c>
      <c r="B15" s="10" t="s">
        <v>41</v>
      </c>
      <c r="C15" s="11" t="n">
        <v>1000000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00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000000</v>
      </c>
      <c r="N15" s="8" t="n">
        <f aca="false">+J15/H15*100</f>
        <v>0</v>
      </c>
    </row>
    <row r="16" customFormat="false" ht="15" hidden="false" customHeight="false" outlineLevel="0" collapsed="false">
      <c r="A16" s="9" t="s">
        <v>42</v>
      </c>
      <c r="B16" s="10" t="s">
        <v>43</v>
      </c>
      <c r="C16" s="11" t="n">
        <v>300000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00000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3000000</v>
      </c>
      <c r="N16" s="8" t="n">
        <f aca="false">+J16/H16*100</f>
        <v>0</v>
      </c>
    </row>
    <row r="17" customFormat="false" ht="12.75" hidden="false" customHeight="false" outlineLevel="0" collapsed="false">
      <c r="A17" s="5" t="s">
        <v>44</v>
      </c>
      <c r="B17" s="6" t="s">
        <v>45</v>
      </c>
      <c r="C17" s="7" t="n">
        <v>1812000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81200000</v>
      </c>
      <c r="I17" s="7" t="n">
        <v>97160000</v>
      </c>
      <c r="J17" s="7" t="n">
        <v>97160000</v>
      </c>
      <c r="K17" s="7" t="n">
        <v>11160000</v>
      </c>
      <c r="L17" s="7" t="n">
        <v>7360000</v>
      </c>
      <c r="M17" s="7" t="n">
        <v>84040000</v>
      </c>
      <c r="N17" s="8" t="n">
        <f aca="false">+J17/H17*100</f>
        <v>53.6203090507726</v>
      </c>
    </row>
    <row r="18" customFormat="false" ht="15" hidden="false" customHeight="false" outlineLevel="0" collapsed="false">
      <c r="A18" s="9" t="s">
        <v>46</v>
      </c>
      <c r="B18" s="10" t="s">
        <v>47</v>
      </c>
      <c r="C18" s="11" t="n">
        <v>22000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2000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200000</v>
      </c>
      <c r="N18" s="8" t="n">
        <f aca="false">+J18/H18*100</f>
        <v>0</v>
      </c>
    </row>
    <row r="19" customFormat="false" ht="15" hidden="false" customHeight="false" outlineLevel="0" collapsed="false">
      <c r="A19" s="9" t="s">
        <v>48</v>
      </c>
      <c r="B19" s="10" t="s">
        <v>49</v>
      </c>
      <c r="C19" s="11" t="n">
        <v>17900000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79000000</v>
      </c>
      <c r="I19" s="11" t="n">
        <v>97160000</v>
      </c>
      <c r="J19" s="11" t="n">
        <v>97160000</v>
      </c>
      <c r="K19" s="11" t="n">
        <v>11160000</v>
      </c>
      <c r="L19" s="11" t="n">
        <v>7360000</v>
      </c>
      <c r="M19" s="11" t="n">
        <v>81840000</v>
      </c>
      <c r="N19" s="8" t="n">
        <f aca="false">+J19/H19*100</f>
        <v>54.2793296089385</v>
      </c>
    </row>
    <row r="20" customFormat="false" ht="12.75" hidden="false" customHeight="false" outlineLevel="0" collapsed="false">
      <c r="A20" s="5" t="s">
        <v>50</v>
      </c>
      <c r="B20" s="6" t="s">
        <v>51</v>
      </c>
      <c r="C20" s="7" t="n">
        <v>10770265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07702659</v>
      </c>
      <c r="I20" s="7" t="n">
        <v>7260250</v>
      </c>
      <c r="J20" s="7" t="n">
        <v>7260250</v>
      </c>
      <c r="K20" s="7" t="n">
        <v>7260250</v>
      </c>
      <c r="L20" s="7" t="n">
        <v>7260250</v>
      </c>
      <c r="M20" s="7" t="n">
        <v>100442409</v>
      </c>
      <c r="N20" s="8" t="n">
        <f aca="false">+J20/H20*100</f>
        <v>6.74101277295299</v>
      </c>
    </row>
    <row r="21" customFormat="false" ht="15" hidden="false" customHeight="false" outlineLevel="0" collapsed="false">
      <c r="A21" s="9" t="s">
        <v>52</v>
      </c>
      <c r="B21" s="10" t="s">
        <v>53</v>
      </c>
      <c r="C21" s="11" t="n">
        <v>1783488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7834886</v>
      </c>
      <c r="I21" s="11" t="n">
        <v>940050</v>
      </c>
      <c r="J21" s="11" t="n">
        <v>940050</v>
      </c>
      <c r="K21" s="11" t="n">
        <v>940050</v>
      </c>
      <c r="L21" s="11" t="n">
        <v>940050</v>
      </c>
      <c r="M21" s="11" t="n">
        <v>16894836</v>
      </c>
      <c r="N21" s="8" t="n">
        <f aca="false">+J21/H21*100</f>
        <v>5.27084950248631</v>
      </c>
    </row>
    <row r="22" customFormat="false" ht="15" hidden="false" customHeight="false" outlineLevel="0" collapsed="false">
      <c r="A22" s="9" t="s">
        <v>54</v>
      </c>
      <c r="B22" s="10" t="s">
        <v>55</v>
      </c>
      <c r="C22" s="11" t="n">
        <v>8612148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86121488</v>
      </c>
      <c r="I22" s="11" t="n">
        <v>6056000</v>
      </c>
      <c r="J22" s="11" t="n">
        <v>6056000</v>
      </c>
      <c r="K22" s="11" t="n">
        <v>6056000</v>
      </c>
      <c r="L22" s="11" t="n">
        <v>6056000</v>
      </c>
      <c r="M22" s="11" t="n">
        <v>80065488</v>
      </c>
      <c r="N22" s="8" t="n">
        <f aca="false">+J22/H22*100</f>
        <v>7.03192680553778</v>
      </c>
    </row>
    <row r="23" customFormat="false" ht="15" hidden="false" customHeight="false" outlineLevel="0" collapsed="false">
      <c r="A23" s="9" t="s">
        <v>56</v>
      </c>
      <c r="B23" s="10" t="s">
        <v>57</v>
      </c>
      <c r="C23" s="11" t="n">
        <v>374628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3746285</v>
      </c>
      <c r="I23" s="11" t="n">
        <v>264200</v>
      </c>
      <c r="J23" s="11" t="n">
        <v>264200</v>
      </c>
      <c r="K23" s="11" t="n">
        <v>264200</v>
      </c>
      <c r="L23" s="11" t="n">
        <v>264200</v>
      </c>
      <c r="M23" s="11" t="n">
        <v>3482085</v>
      </c>
      <c r="N23" s="8" t="n">
        <f aca="false">+J23/H23*100</f>
        <v>7.05231983151309</v>
      </c>
    </row>
    <row r="24" customFormat="false" ht="12.75" hidden="false" customHeight="false" outlineLevel="0" collapsed="false">
      <c r="A24" s="5" t="s">
        <v>58</v>
      </c>
      <c r="B24" s="6" t="s">
        <v>59</v>
      </c>
      <c r="C24" s="7" t="n">
        <v>3584111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5841117</v>
      </c>
      <c r="I24" s="7" t="n">
        <v>2520600</v>
      </c>
      <c r="J24" s="7" t="n">
        <v>2520600</v>
      </c>
      <c r="K24" s="7" t="n">
        <v>2520600</v>
      </c>
      <c r="L24" s="7" t="n">
        <v>2520600</v>
      </c>
      <c r="M24" s="7" t="n">
        <v>33320517</v>
      </c>
      <c r="N24" s="8" t="n">
        <f aca="false">+J24/H24*100</f>
        <v>7.03270492378907</v>
      </c>
    </row>
    <row r="25" customFormat="false" ht="15" hidden="false" customHeight="false" outlineLevel="0" collapsed="false">
      <c r="A25" s="9" t="s">
        <v>60</v>
      </c>
      <c r="B25" s="10" t="s">
        <v>61</v>
      </c>
      <c r="C25" s="11" t="n">
        <v>2870716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8707162</v>
      </c>
      <c r="I25" s="11" t="n">
        <v>2019100</v>
      </c>
      <c r="J25" s="11" t="n">
        <v>2019100</v>
      </c>
      <c r="K25" s="11" t="n">
        <v>2019100</v>
      </c>
      <c r="L25" s="11" t="n">
        <v>2019100</v>
      </c>
      <c r="M25" s="11" t="n">
        <v>26688062</v>
      </c>
      <c r="N25" s="8" t="n">
        <f aca="false">+J25/H25*100</f>
        <v>7.03343646439171</v>
      </c>
    </row>
    <row r="26" customFormat="false" ht="15" hidden="false" customHeight="false" outlineLevel="0" collapsed="false">
      <c r="A26" s="9" t="s">
        <v>62</v>
      </c>
      <c r="B26" s="10" t="s">
        <v>63</v>
      </c>
      <c r="C26" s="11" t="n">
        <v>428037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4280373</v>
      </c>
      <c r="I26" s="11" t="n">
        <v>300900</v>
      </c>
      <c r="J26" s="11" t="n">
        <v>300900</v>
      </c>
      <c r="K26" s="11" t="n">
        <v>300900</v>
      </c>
      <c r="L26" s="11" t="n">
        <v>300900</v>
      </c>
      <c r="M26" s="11" t="n">
        <v>3979473</v>
      </c>
      <c r="N26" s="8" t="n">
        <f aca="false">+J26/H26*100</f>
        <v>7.02976119137281</v>
      </c>
    </row>
    <row r="27" customFormat="false" ht="15" hidden="false" customHeight="false" outlineLevel="0" collapsed="false">
      <c r="A27" s="9" t="s">
        <v>64</v>
      </c>
      <c r="B27" s="10" t="s">
        <v>65</v>
      </c>
      <c r="C27" s="11" t="n">
        <v>285358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853582</v>
      </c>
      <c r="I27" s="11" t="n">
        <v>200600</v>
      </c>
      <c r="J27" s="11" t="n">
        <v>200600</v>
      </c>
      <c r="K27" s="11" t="n">
        <v>200600</v>
      </c>
      <c r="L27" s="11" t="n">
        <v>200600</v>
      </c>
      <c r="M27" s="11" t="n">
        <v>2652982</v>
      </c>
      <c r="N27" s="8" t="n">
        <f aca="false">+J27/H27*100</f>
        <v>7.02976119137281</v>
      </c>
    </row>
    <row r="28" customFormat="false" ht="12.75" hidden="false" customHeight="false" outlineLevel="0" collapsed="false">
      <c r="A28" s="5" t="s">
        <v>66</v>
      </c>
      <c r="B28" s="6" t="s">
        <v>67</v>
      </c>
      <c r="C28" s="7" t="n">
        <v>20109404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01094049</v>
      </c>
      <c r="I28" s="7" t="n">
        <v>10847604</v>
      </c>
      <c r="J28" s="7" t="n">
        <v>9847604</v>
      </c>
      <c r="K28" s="7" t="n">
        <v>917354</v>
      </c>
      <c r="L28" s="7" t="n">
        <v>863393</v>
      </c>
      <c r="M28" s="7" t="n">
        <v>190246445</v>
      </c>
      <c r="N28" s="8" t="n">
        <f aca="false">+J28/H28*100</f>
        <v>4.89701413292444</v>
      </c>
    </row>
    <row r="29" customFormat="false" ht="12.75" hidden="false" customHeight="false" outlineLevel="0" collapsed="false">
      <c r="A29" s="5" t="s">
        <v>68</v>
      </c>
      <c r="B29" s="6" t="s">
        <v>69</v>
      </c>
      <c r="C29" s="7" t="n">
        <v>60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6000000</v>
      </c>
      <c r="I29" s="7" t="n">
        <v>1000000</v>
      </c>
      <c r="J29" s="7" t="n">
        <v>0</v>
      </c>
      <c r="K29" s="7" t="n">
        <v>0</v>
      </c>
      <c r="L29" s="7" t="n">
        <v>0</v>
      </c>
      <c r="M29" s="7" t="n">
        <v>5000000</v>
      </c>
      <c r="N29" s="8" t="n">
        <f aca="false">+J29/H29*100</f>
        <v>0</v>
      </c>
    </row>
    <row r="30" customFormat="false" ht="15" hidden="false" customHeight="false" outlineLevel="0" collapsed="false">
      <c r="A30" s="9" t="s">
        <v>70</v>
      </c>
      <c r="B30" s="10" t="s">
        <v>71</v>
      </c>
      <c r="C30" s="11" t="n">
        <v>60000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000000</v>
      </c>
      <c r="I30" s="11" t="n">
        <v>1000000</v>
      </c>
      <c r="J30" s="11" t="n">
        <v>0</v>
      </c>
      <c r="K30" s="11" t="n">
        <v>0</v>
      </c>
      <c r="L30" s="11" t="n">
        <v>0</v>
      </c>
      <c r="M30" s="11" t="n">
        <v>5000000</v>
      </c>
      <c r="N30" s="8" t="n">
        <f aca="false">+J30/H30*100</f>
        <v>0</v>
      </c>
    </row>
    <row r="31" customFormat="false" ht="12.75" hidden="false" customHeight="false" outlineLevel="0" collapsed="false">
      <c r="A31" s="5" t="s">
        <v>72</v>
      </c>
      <c r="B31" s="6" t="s">
        <v>73</v>
      </c>
      <c r="C31" s="7" t="n">
        <v>449440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44944049</v>
      </c>
      <c r="I31" s="7" t="n">
        <v>9390204</v>
      </c>
      <c r="J31" s="7" t="n">
        <v>9390204</v>
      </c>
      <c r="K31" s="7" t="n">
        <v>459954</v>
      </c>
      <c r="L31" s="7" t="n">
        <v>405993</v>
      </c>
      <c r="M31" s="7" t="n">
        <v>35553845</v>
      </c>
      <c r="N31" s="8" t="n">
        <f aca="false">+J31/H31*100</f>
        <v>20.8930975489102</v>
      </c>
    </row>
    <row r="32" customFormat="false" ht="15" hidden="false" customHeight="false" outlineLevel="0" collapsed="false">
      <c r="A32" s="9" t="s">
        <v>74</v>
      </c>
      <c r="B32" s="10" t="s">
        <v>75</v>
      </c>
      <c r="C32" s="11" t="n">
        <v>1274404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2744049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12744049</v>
      </c>
      <c r="N32" s="8" t="n">
        <f aca="false">+J32/H32*100</f>
        <v>0</v>
      </c>
    </row>
    <row r="33" customFormat="false" ht="15" hidden="false" customHeight="false" outlineLevel="0" collapsed="false">
      <c r="A33" s="9" t="s">
        <v>76</v>
      </c>
      <c r="B33" s="10" t="s">
        <v>77</v>
      </c>
      <c r="C33" s="11" t="n">
        <v>600000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600000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6000000</v>
      </c>
      <c r="N33" s="8" t="n">
        <f aca="false">+J33/H33*100</f>
        <v>0</v>
      </c>
    </row>
    <row r="34" customFormat="false" ht="15" hidden="false" customHeight="false" outlineLevel="0" collapsed="false">
      <c r="A34" s="9" t="s">
        <v>78</v>
      </c>
      <c r="B34" s="10" t="s">
        <v>79</v>
      </c>
      <c r="C34" s="11" t="n">
        <v>3200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3200000</v>
      </c>
      <c r="I34" s="11" t="n">
        <v>459954</v>
      </c>
      <c r="J34" s="11" t="n">
        <v>459954</v>
      </c>
      <c r="K34" s="11" t="n">
        <v>459954</v>
      </c>
      <c r="L34" s="11" t="n">
        <v>405993</v>
      </c>
      <c r="M34" s="11" t="n">
        <v>2740046</v>
      </c>
      <c r="N34" s="8" t="n">
        <f aca="false">+J34/H34*100</f>
        <v>14.3735625</v>
      </c>
    </row>
    <row r="35" customFormat="false" ht="12.75" hidden="false" customHeight="false" outlineLevel="0" collapsed="false">
      <c r="A35" s="5" t="s">
        <v>80</v>
      </c>
      <c r="B35" s="6" t="s">
        <v>81</v>
      </c>
      <c r="C35" s="7" t="n">
        <v>1100000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1000000</v>
      </c>
      <c r="I35" s="7" t="n">
        <v>8930250</v>
      </c>
      <c r="J35" s="7" t="n">
        <v>8930250</v>
      </c>
      <c r="K35" s="7" t="n">
        <v>0</v>
      </c>
      <c r="L35" s="7" t="n">
        <v>0</v>
      </c>
      <c r="M35" s="7" t="n">
        <v>2069750</v>
      </c>
      <c r="N35" s="8" t="n">
        <f aca="false">+J35/H35*100</f>
        <v>81.1840909090909</v>
      </c>
    </row>
    <row r="36" customFormat="false" ht="15" hidden="false" customHeight="false" outlineLevel="0" collapsed="false">
      <c r="A36" s="9" t="s">
        <v>82</v>
      </c>
      <c r="B36" s="10" t="s">
        <v>83</v>
      </c>
      <c r="C36" s="11" t="n">
        <v>1200000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200000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2000000</v>
      </c>
      <c r="N36" s="8" t="n">
        <f aca="false">+J36/H36*100</f>
        <v>0</v>
      </c>
    </row>
    <row r="37" customFormat="false" ht="15" hidden="false" customHeight="false" outlineLevel="0" collapsed="false">
      <c r="A37" s="9" t="s">
        <v>84</v>
      </c>
      <c r="B37" s="10" t="s">
        <v>85</v>
      </c>
      <c r="C37" s="11" t="n">
        <v>455400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45540000</v>
      </c>
      <c r="I37" s="11" t="n">
        <v>457400</v>
      </c>
      <c r="J37" s="11" t="n">
        <v>457400</v>
      </c>
      <c r="K37" s="11" t="n">
        <v>457400</v>
      </c>
      <c r="L37" s="11" t="n">
        <v>457400</v>
      </c>
      <c r="M37" s="11" t="n">
        <v>45082600</v>
      </c>
      <c r="N37" s="8" t="n">
        <f aca="false">+J37/H37*100</f>
        <v>1.00439174352218</v>
      </c>
    </row>
    <row r="38" customFormat="false" ht="15" hidden="false" customHeight="false" outlineLevel="0" collapsed="false">
      <c r="A38" s="9" t="s">
        <v>86</v>
      </c>
      <c r="B38" s="10" t="s">
        <v>87</v>
      </c>
      <c r="C38" s="11" t="n">
        <v>1644500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6445000</v>
      </c>
      <c r="I38" s="11" t="n">
        <v>457400</v>
      </c>
      <c r="J38" s="11" t="n">
        <v>457400</v>
      </c>
      <c r="K38" s="11" t="n">
        <v>457400</v>
      </c>
      <c r="L38" s="11" t="n">
        <v>457400</v>
      </c>
      <c r="M38" s="11" t="n">
        <v>15987600</v>
      </c>
      <c r="N38" s="8" t="n">
        <f aca="false">+J38/H38*100</f>
        <v>2.78139252052296</v>
      </c>
    </row>
    <row r="39" customFormat="false" ht="12.75" hidden="false" customHeight="false" outlineLevel="0" collapsed="false">
      <c r="A39" s="5" t="s">
        <v>88</v>
      </c>
      <c r="B39" s="6" t="s">
        <v>89</v>
      </c>
      <c r="C39" s="7" t="n">
        <v>29095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909500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29095000</v>
      </c>
      <c r="N39" s="8" t="n">
        <f aca="false">+J39/H39*100</f>
        <v>0</v>
      </c>
    </row>
    <row r="40" customFormat="false" ht="15" hidden="false" customHeight="false" outlineLevel="0" collapsed="false">
      <c r="A40" s="9" t="s">
        <v>90</v>
      </c>
      <c r="B40" s="10" t="s">
        <v>91</v>
      </c>
      <c r="C40" s="11" t="n">
        <v>1881000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881000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8810000</v>
      </c>
      <c r="N40" s="8" t="n">
        <f aca="false">+J40/H40*100</f>
        <v>0</v>
      </c>
    </row>
    <row r="41" customFormat="false" ht="15" hidden="false" customHeight="false" outlineLevel="0" collapsed="false">
      <c r="A41" s="9" t="s">
        <v>92</v>
      </c>
      <c r="B41" s="10" t="s">
        <v>93</v>
      </c>
      <c r="C41" s="11" t="n">
        <v>253000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53000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2530000</v>
      </c>
      <c r="N41" s="8" t="n">
        <f aca="false">+J41/H41*100</f>
        <v>0</v>
      </c>
    </row>
    <row r="42" customFormat="false" ht="15" hidden="false" customHeight="false" outlineLevel="0" collapsed="false">
      <c r="A42" s="9" t="s">
        <v>94</v>
      </c>
      <c r="B42" s="10" t="s">
        <v>95</v>
      </c>
      <c r="C42" s="11" t="n">
        <v>924000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924000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9240000</v>
      </c>
      <c r="N42" s="8" t="n">
        <f aca="false">+J42/H42*100</f>
        <v>0</v>
      </c>
    </row>
    <row r="43" customFormat="false" ht="15" hidden="false" customHeight="false" outlineLevel="0" collapsed="false">
      <c r="A43" s="9" t="s">
        <v>96</v>
      </c>
      <c r="B43" s="10" t="s">
        <v>97</v>
      </c>
      <c r="C43" s="11" t="n">
        <v>44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440000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4400000</v>
      </c>
      <c r="N43" s="8" t="n">
        <f aca="false">+J43/H43*100</f>
        <v>0</v>
      </c>
    </row>
    <row r="44" customFormat="false" ht="15" hidden="false" customHeight="false" outlineLevel="0" collapsed="false">
      <c r="A44" s="9" t="s">
        <v>98</v>
      </c>
      <c r="B44" s="10" t="s">
        <v>99</v>
      </c>
      <c r="C44" s="11" t="n">
        <v>88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88000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880000</v>
      </c>
      <c r="N44" s="8" t="n">
        <f aca="false">+J44/H44*100</f>
        <v>0</v>
      </c>
    </row>
    <row r="45" customFormat="false" ht="12.75" hidden="false" customHeight="false" outlineLevel="0" collapsed="false">
      <c r="A45" s="5" t="s">
        <v>100</v>
      </c>
      <c r="B45" s="6" t="s">
        <v>101</v>
      </c>
      <c r="C45" s="7" t="n">
        <v>176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76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760000</v>
      </c>
      <c r="N45" s="8" t="n">
        <f aca="false">+J45/H45*100</f>
        <v>0</v>
      </c>
    </row>
    <row r="46" customFormat="false" ht="15" hidden="false" customHeight="false" outlineLevel="0" collapsed="false">
      <c r="A46" s="9" t="s">
        <v>102</v>
      </c>
      <c r="B46" s="10" t="s">
        <v>103</v>
      </c>
      <c r="C46" s="11" t="n">
        <v>85800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8580000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85800000</v>
      </c>
      <c r="N46" s="8" t="n">
        <f aca="false">+J46/H46*100</f>
        <v>0</v>
      </c>
    </row>
    <row r="47" customFormat="false" ht="12.75" hidden="false" customHeight="false" outlineLevel="0" collapsed="false">
      <c r="A47" s="5" t="s">
        <v>104</v>
      </c>
      <c r="B47" s="6" t="s">
        <v>105</v>
      </c>
      <c r="C47" s="7" t="n">
        <v>858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858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85800000</v>
      </c>
      <c r="N47" s="8" t="n">
        <f aca="false">+J47/H47*100</f>
        <v>0</v>
      </c>
    </row>
    <row r="48" customFormat="false" ht="12.75" hidden="false" customHeight="false" outlineLevel="0" collapsed="false">
      <c r="A48" s="5" t="s">
        <v>106</v>
      </c>
      <c r="B48" s="6" t="s">
        <v>107</v>
      </c>
      <c r="C48" s="7" t="n">
        <v>8170702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81707029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81707029</v>
      </c>
      <c r="N48" s="8" t="n">
        <f aca="false">+J48/H48*100</f>
        <v>0</v>
      </c>
    </row>
    <row r="49" customFormat="false" ht="12.75" hidden="false" customHeight="false" outlineLevel="0" collapsed="false">
      <c r="A49" s="5" t="s">
        <v>108</v>
      </c>
      <c r="B49" s="6" t="s">
        <v>109</v>
      </c>
      <c r="C49" s="7" t="n">
        <v>81707029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81707029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81707029</v>
      </c>
      <c r="N49" s="8" t="n">
        <f aca="false">+J49/H49*100</f>
        <v>0</v>
      </c>
    </row>
    <row r="50" customFormat="false" ht="15" hidden="false" customHeight="false" outlineLevel="0" collapsed="false">
      <c r="A50" s="9" t="s">
        <v>110</v>
      </c>
      <c r="B50" s="10" t="s">
        <v>111</v>
      </c>
      <c r="C50" s="11" t="n">
        <v>8170702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81707029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81707029</v>
      </c>
      <c r="N50" s="8" t="n">
        <f aca="false">+J50/H50*100</f>
        <v>0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7" t="n">
        <v>81707029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8170702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81707029</v>
      </c>
      <c r="N51" s="8" t="n">
        <f aca="false">+J51/H51*100</f>
        <v>0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7" t="n">
        <v>0</v>
      </c>
      <c r="D52" s="7" t="n">
        <v>61533334</v>
      </c>
      <c r="E52" s="7" t="n">
        <v>0</v>
      </c>
      <c r="F52" s="7" t="n">
        <v>0</v>
      </c>
      <c r="G52" s="7" t="n">
        <v>0</v>
      </c>
      <c r="H52" s="7" t="n">
        <v>61533334</v>
      </c>
      <c r="I52" s="7" t="n">
        <v>30796666</v>
      </c>
      <c r="J52" s="7" t="n">
        <v>30796666</v>
      </c>
      <c r="K52" s="7" t="n">
        <v>6236666</v>
      </c>
      <c r="L52" s="7" t="n">
        <v>6236666</v>
      </c>
      <c r="M52" s="7" t="n">
        <v>30736668</v>
      </c>
      <c r="N52" s="8" t="n">
        <f aca="false">+J52/H52*100</f>
        <v>50.048752437175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7" t="n">
        <v>0</v>
      </c>
      <c r="D53" s="7" t="n">
        <v>61533334</v>
      </c>
      <c r="E53" s="7" t="n">
        <v>0</v>
      </c>
      <c r="F53" s="7" t="n">
        <v>0</v>
      </c>
      <c r="G53" s="7" t="n">
        <v>0</v>
      </c>
      <c r="H53" s="7" t="n">
        <v>61533334</v>
      </c>
      <c r="I53" s="7" t="n">
        <v>30796666</v>
      </c>
      <c r="J53" s="7" t="n">
        <v>30796666</v>
      </c>
      <c r="K53" s="7" t="n">
        <v>6236666</v>
      </c>
      <c r="L53" s="7" t="n">
        <v>6236666</v>
      </c>
      <c r="M53" s="7" t="n">
        <v>30736668</v>
      </c>
      <c r="N53" s="8" t="n">
        <f aca="false">+J53/H53*100</f>
        <v>50.048752437175</v>
      </c>
    </row>
    <row r="54" customFormat="false" ht="15" hidden="false" customHeight="false" outlineLevel="0" collapsed="false">
      <c r="A54" s="9" t="s">
        <v>118</v>
      </c>
      <c r="B54" s="10" t="s">
        <v>119</v>
      </c>
      <c r="C54" s="11" t="n">
        <v>0</v>
      </c>
      <c r="D54" s="11" t="n">
        <v>61533334</v>
      </c>
      <c r="E54" s="11" t="n">
        <v>0</v>
      </c>
      <c r="F54" s="11" t="n">
        <v>0</v>
      </c>
      <c r="G54" s="11" t="n">
        <v>0</v>
      </c>
      <c r="H54" s="11" t="n">
        <v>61533334</v>
      </c>
      <c r="I54" s="11" t="n">
        <v>30796666</v>
      </c>
      <c r="J54" s="11" t="n">
        <v>30796666</v>
      </c>
      <c r="K54" s="11" t="n">
        <v>6236666</v>
      </c>
      <c r="L54" s="11" t="n">
        <v>6236666</v>
      </c>
      <c r="M54" s="11" t="n">
        <v>30736668</v>
      </c>
      <c r="N54" s="8" t="n">
        <f aca="false">+J54/H54*100</f>
        <v>50.048752437175</v>
      </c>
    </row>
    <row r="55" customFormat="false" ht="15" hidden="false" customHeight="false" outlineLevel="0" collapsed="false">
      <c r="A55" s="9" t="s">
        <v>120</v>
      </c>
      <c r="B55" s="10" t="s">
        <v>121</v>
      </c>
      <c r="C55" s="11" t="n">
        <v>0</v>
      </c>
      <c r="D55" s="11" t="n">
        <v>61533334</v>
      </c>
      <c r="E55" s="11" t="n">
        <v>0</v>
      </c>
      <c r="F55" s="11" t="n">
        <v>0</v>
      </c>
      <c r="G55" s="11" t="n">
        <v>0</v>
      </c>
      <c r="H55" s="11" t="n">
        <v>61533334</v>
      </c>
      <c r="I55" s="11" t="n">
        <v>30796666</v>
      </c>
      <c r="J55" s="11" t="n">
        <v>30796666</v>
      </c>
      <c r="K55" s="11" t="n">
        <v>6236666</v>
      </c>
      <c r="L55" s="11" t="n">
        <v>6236666</v>
      </c>
      <c r="M55" s="11" t="n">
        <v>30736668</v>
      </c>
      <c r="N55" s="8" t="n">
        <f aca="false">+J55/H55*100</f>
        <v>50.048752437175</v>
      </c>
    </row>
    <row r="56" s="12" customFormat="true" ht="12.75" hidden="false" customHeight="false" outlineLevel="0" collapsed="false">
      <c r="A56" s="12" t="s">
        <v>122</v>
      </c>
      <c r="B56" s="12" t="s">
        <v>123</v>
      </c>
      <c r="C56" s="13" t="n">
        <v>5811235616</v>
      </c>
      <c r="D56" s="13" t="n">
        <v>285326250</v>
      </c>
      <c r="E56" s="13" t="n">
        <v>0</v>
      </c>
      <c r="F56" s="13" t="n">
        <v>0</v>
      </c>
      <c r="G56" s="13" t="n">
        <v>0</v>
      </c>
      <c r="H56" s="13" t="n">
        <v>6096561866</v>
      </c>
      <c r="I56" s="13" t="n">
        <v>5511320934</v>
      </c>
      <c r="J56" s="13" t="n">
        <v>5511165934</v>
      </c>
      <c r="K56" s="13" t="n">
        <v>43004500</v>
      </c>
      <c r="L56" s="13" t="n">
        <v>43004500</v>
      </c>
      <c r="M56" s="13" t="n">
        <v>585240932</v>
      </c>
      <c r="N56" s="8" t="n">
        <f aca="false">+J56/H56*100</f>
        <v>90.3979333784062</v>
      </c>
    </row>
    <row r="57" s="12" customFormat="true" ht="12.75" hidden="false" customHeight="false" outlineLevel="0" collapsed="false">
      <c r="A57" s="12" t="s">
        <v>124</v>
      </c>
      <c r="B57" s="12" t="s">
        <v>125</v>
      </c>
      <c r="C57" s="13" t="n">
        <v>5811235616</v>
      </c>
      <c r="D57" s="13" t="n">
        <v>285326250</v>
      </c>
      <c r="E57" s="13" t="n">
        <v>0</v>
      </c>
      <c r="F57" s="13" t="n">
        <v>0</v>
      </c>
      <c r="G57" s="13" t="n">
        <v>0</v>
      </c>
      <c r="H57" s="13" t="n">
        <v>6096561866</v>
      </c>
      <c r="I57" s="13" t="n">
        <v>5511320934</v>
      </c>
      <c r="J57" s="13" t="n">
        <v>5511165934</v>
      </c>
      <c r="K57" s="13" t="n">
        <v>43004500</v>
      </c>
      <c r="L57" s="13" t="n">
        <v>43004500</v>
      </c>
      <c r="M57" s="13" t="n">
        <v>585240932</v>
      </c>
      <c r="N57" s="8" t="n">
        <f aca="false">+J57/H57*100</f>
        <v>90.3979333784062</v>
      </c>
    </row>
    <row r="58" s="12" customFormat="true" ht="12.75" hidden="false" customHeight="false" outlineLevel="0" collapsed="false">
      <c r="A58" s="12" t="s">
        <v>126</v>
      </c>
      <c r="B58" s="12" t="s">
        <v>127</v>
      </c>
      <c r="C58" s="13" t="n">
        <v>5811235616</v>
      </c>
      <c r="D58" s="13" t="n">
        <v>285326250</v>
      </c>
      <c r="E58" s="13" t="n">
        <v>0</v>
      </c>
      <c r="F58" s="13" t="n">
        <v>0</v>
      </c>
      <c r="G58" s="13" t="n">
        <v>0</v>
      </c>
      <c r="H58" s="13" t="n">
        <v>6096561866</v>
      </c>
      <c r="I58" s="13" t="n">
        <v>5511320934</v>
      </c>
      <c r="J58" s="13" t="n">
        <v>5511165934</v>
      </c>
      <c r="K58" s="13" t="n">
        <v>43004500</v>
      </c>
      <c r="L58" s="13" t="n">
        <v>43004500</v>
      </c>
      <c r="M58" s="13" t="n">
        <v>585240932</v>
      </c>
      <c r="N58" s="8" t="n">
        <f aca="false">+J58/H58*100</f>
        <v>90.3979333784062</v>
      </c>
    </row>
    <row r="59" customFormat="false" ht="12.75" hidden="false" customHeight="false" outlineLevel="0" collapsed="false">
      <c r="A59" s="0" t="s">
        <v>128</v>
      </c>
      <c r="B59" s="0" t="s">
        <v>129</v>
      </c>
      <c r="C59" s="14" t="n">
        <v>5811235616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811235616</v>
      </c>
      <c r="I59" s="14" t="n">
        <v>5262946757</v>
      </c>
      <c r="J59" s="14" t="n">
        <v>5262946757</v>
      </c>
      <c r="K59" s="14" t="n">
        <v>0</v>
      </c>
      <c r="L59" s="14" t="n">
        <v>0</v>
      </c>
      <c r="M59" s="14" t="n">
        <v>548288859</v>
      </c>
      <c r="N59" s="8" t="n">
        <f aca="false">+J59/H59*100</f>
        <v>90.5650210173822</v>
      </c>
    </row>
    <row r="60" customFormat="false" ht="12.75" hidden="false" customHeight="false" outlineLevel="0" collapsed="false">
      <c r="A60" s="0" t="s">
        <v>130</v>
      </c>
      <c r="B60" s="0" t="s">
        <v>131</v>
      </c>
      <c r="C60" s="14" t="n">
        <v>0</v>
      </c>
      <c r="D60" s="14" t="n">
        <v>285326250</v>
      </c>
      <c r="E60" s="14" t="n">
        <v>0</v>
      </c>
      <c r="F60" s="14" t="n">
        <v>0</v>
      </c>
      <c r="G60" s="14" t="n">
        <v>0</v>
      </c>
      <c r="H60" s="14" t="n">
        <v>285326250</v>
      </c>
      <c r="I60" s="14" t="n">
        <v>248374177</v>
      </c>
      <c r="J60" s="14" t="n">
        <v>248219177</v>
      </c>
      <c r="K60" s="14" t="n">
        <v>43004500</v>
      </c>
      <c r="L60" s="14" t="n">
        <v>43004500</v>
      </c>
      <c r="M60" s="14" t="n">
        <v>36952073</v>
      </c>
      <c r="N60" s="8" t="n">
        <f aca="false">+J60/H60*100</f>
        <v>86.9948618467456</v>
      </c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5.7"/>
    <col collapsed="false" customWidth="true" hidden="false" outlineLevel="0" max="4" min="3" style="0" width="15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30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3" min="13" style="0" width="18.7"/>
    <col collapsed="false" customWidth="true" hidden="false" outlineLevel="0" max="14" min="14" style="0" width="13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7" t="n">
        <v>7426342245</v>
      </c>
      <c r="D2" s="7" t="n">
        <v>1146859584</v>
      </c>
      <c r="E2" s="7" t="n">
        <v>0</v>
      </c>
      <c r="F2" s="7" t="n">
        <v>0</v>
      </c>
      <c r="G2" s="7" t="n">
        <v>0</v>
      </c>
      <c r="H2" s="7" t="n">
        <v>8573201829</v>
      </c>
      <c r="I2" s="7" t="n">
        <v>6583822713</v>
      </c>
      <c r="J2" s="7" t="n">
        <v>5903523715</v>
      </c>
      <c r="K2" s="7" t="n">
        <v>376178760</v>
      </c>
      <c r="L2" s="7" t="n">
        <v>363828698</v>
      </c>
      <c r="M2" s="7" t="n">
        <v>1989379116</v>
      </c>
      <c r="N2" s="8" t="n">
        <f aca="false">+J2/H2*100</f>
        <v>68.860197540556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7" t="n">
        <v>153339960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1533399600</v>
      </c>
      <c r="I3" s="7" t="n">
        <v>357257782</v>
      </c>
      <c r="J3" s="7" t="n">
        <v>356257782</v>
      </c>
      <c r="K3" s="7" t="n">
        <v>272487532</v>
      </c>
      <c r="L3" s="7" t="n">
        <v>272487532</v>
      </c>
      <c r="M3" s="7" t="n">
        <v>1176141818</v>
      </c>
      <c r="N3" s="8" t="n">
        <f aca="false">+J3/H3*100</f>
        <v>23.2331990956565</v>
      </c>
    </row>
    <row r="4" customFormat="false" ht="12.75" hidden="false" customHeight="false" outlineLevel="0" collapsed="false">
      <c r="A4" s="5" t="s">
        <v>18</v>
      </c>
      <c r="B4" s="6" t="s">
        <v>19</v>
      </c>
      <c r="C4" s="7" t="n">
        <v>133230555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332305551</v>
      </c>
      <c r="I4" s="7" t="n">
        <v>345993067</v>
      </c>
      <c r="J4" s="7" t="n">
        <v>345993067</v>
      </c>
      <c r="K4" s="7" t="n">
        <v>271153067</v>
      </c>
      <c r="L4" s="7" t="n">
        <v>271153067</v>
      </c>
      <c r="M4" s="7" t="n">
        <v>986312484</v>
      </c>
      <c r="N4" s="8" t="n">
        <f aca="false">+J4/H4*100</f>
        <v>25.9694982686445</v>
      </c>
    </row>
    <row r="5" customFormat="false" ht="12.75" hidden="false" customHeight="false" outlineLevel="0" collapsed="false">
      <c r="A5" s="5" t="s">
        <v>20</v>
      </c>
      <c r="B5" s="6" t="s">
        <v>21</v>
      </c>
      <c r="C5" s="7" t="n">
        <v>100756177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007561775</v>
      </c>
      <c r="I5" s="7" t="n">
        <v>228083942</v>
      </c>
      <c r="J5" s="7" t="n">
        <v>228083942</v>
      </c>
      <c r="K5" s="7" t="n">
        <v>228083942</v>
      </c>
      <c r="L5" s="7" t="n">
        <v>228083942</v>
      </c>
      <c r="M5" s="7" t="n">
        <v>779477833</v>
      </c>
      <c r="N5" s="8" t="n">
        <f aca="false">+J5/H5*100</f>
        <v>22.6372166609834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717679064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717679064</v>
      </c>
      <c r="I6" s="11" t="n">
        <v>141266519</v>
      </c>
      <c r="J6" s="11" t="n">
        <v>141266519</v>
      </c>
      <c r="K6" s="11" t="n">
        <v>141266519</v>
      </c>
      <c r="L6" s="11" t="n">
        <v>141266519</v>
      </c>
      <c r="M6" s="11" t="n">
        <v>576412545</v>
      </c>
      <c r="N6" s="8" t="n">
        <f aca="false">+J6/H6*100</f>
        <v>19.6838010311528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6658885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6658885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66588852</v>
      </c>
      <c r="N7" s="8" t="n">
        <f aca="false">+J7/H7*100</f>
        <v>0</v>
      </c>
    </row>
    <row r="8" customFormat="false" ht="15" hidden="false" customHeight="false" outlineLevel="0" collapsed="false">
      <c r="A8" s="9" t="s">
        <v>26</v>
      </c>
      <c r="B8" s="10" t="s">
        <v>27</v>
      </c>
      <c r="C8" s="11" t="n">
        <v>3151793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1517939</v>
      </c>
      <c r="I8" s="11" t="n">
        <v>10055379</v>
      </c>
      <c r="J8" s="11" t="n">
        <v>10055379</v>
      </c>
      <c r="K8" s="11" t="n">
        <v>10055379</v>
      </c>
      <c r="L8" s="11" t="n">
        <v>10055379</v>
      </c>
      <c r="M8" s="11" t="n">
        <v>21462560</v>
      </c>
      <c r="N8" s="8" t="n">
        <f aca="false">+J8/H8*100</f>
        <v>31.9036692088274</v>
      </c>
    </row>
    <row r="9" customFormat="false" ht="15" hidden="false" customHeight="false" outlineLevel="0" collapsed="false">
      <c r="A9" s="9" t="s">
        <v>28</v>
      </c>
      <c r="B9" s="10" t="s">
        <v>29</v>
      </c>
      <c r="C9" s="11" t="n">
        <v>4412511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4125114</v>
      </c>
      <c r="I9" s="11" t="n">
        <v>16791239</v>
      </c>
      <c r="J9" s="11" t="n">
        <v>16791239</v>
      </c>
      <c r="K9" s="11" t="n">
        <v>16791239</v>
      </c>
      <c r="L9" s="11" t="n">
        <v>16791239</v>
      </c>
      <c r="M9" s="11" t="n">
        <v>27333875</v>
      </c>
      <c r="N9" s="8" t="n">
        <f aca="false">+J9/H9*100</f>
        <v>38.0537011190498</v>
      </c>
    </row>
    <row r="10" customFormat="false" ht="15" hidden="false" customHeight="false" outlineLevel="0" collapsed="false">
      <c r="A10" s="9" t="s">
        <v>30</v>
      </c>
      <c r="B10" s="10" t="s">
        <v>31</v>
      </c>
      <c r="C10" s="11" t="n">
        <v>398710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3987106</v>
      </c>
      <c r="I10" s="11" t="n">
        <v>1288629</v>
      </c>
      <c r="J10" s="11" t="n">
        <v>1288629</v>
      </c>
      <c r="K10" s="11" t="n">
        <v>1288629</v>
      </c>
      <c r="L10" s="11" t="n">
        <v>1288629</v>
      </c>
      <c r="M10" s="11" t="n">
        <v>2698477</v>
      </c>
      <c r="N10" s="8" t="n">
        <f aca="false">+J10/H10*100</f>
        <v>32.3199082241606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1" t="n">
        <v>2093230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932306</v>
      </c>
      <c r="I11" s="11" t="n">
        <v>6271746</v>
      </c>
      <c r="J11" s="11" t="n">
        <v>6271746</v>
      </c>
      <c r="K11" s="11" t="n">
        <v>6271746</v>
      </c>
      <c r="L11" s="11" t="n">
        <v>6271746</v>
      </c>
      <c r="M11" s="11" t="n">
        <v>14660560</v>
      </c>
      <c r="N11" s="8" t="n">
        <f aca="false">+J11/H11*100</f>
        <v>29.9620404937707</v>
      </c>
    </row>
    <row r="12" customFormat="false" ht="15" hidden="false" customHeight="false" outlineLevel="0" collapsed="false">
      <c r="A12" s="9" t="s">
        <v>34</v>
      </c>
      <c r="B12" s="10" t="s">
        <v>35</v>
      </c>
      <c r="C12" s="11" t="n">
        <v>2893692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893692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8936920</v>
      </c>
      <c r="N12" s="8" t="n">
        <f aca="false">+J12/H12*100</f>
        <v>0</v>
      </c>
    </row>
    <row r="13" customFormat="false" ht="15" hidden="false" customHeight="false" outlineLevel="0" collapsed="false">
      <c r="A13" s="9" t="s">
        <v>36</v>
      </c>
      <c r="B13" s="10" t="s">
        <v>37</v>
      </c>
      <c r="C13" s="11" t="n">
        <v>7213792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72137923</v>
      </c>
      <c r="I13" s="11" t="n">
        <v>47222859</v>
      </c>
      <c r="J13" s="11" t="n">
        <v>47222859</v>
      </c>
      <c r="K13" s="11" t="n">
        <v>47222859</v>
      </c>
      <c r="L13" s="11" t="n">
        <v>47222859</v>
      </c>
      <c r="M13" s="11" t="n">
        <v>24915064</v>
      </c>
      <c r="N13" s="8" t="n">
        <f aca="false">+J13/H13*100</f>
        <v>65.4619055222868</v>
      </c>
    </row>
    <row r="14" customFormat="false" ht="15" hidden="false" customHeight="false" outlineLevel="0" collapsed="false">
      <c r="A14" s="9" t="s">
        <v>38</v>
      </c>
      <c r="B14" s="10" t="s">
        <v>39</v>
      </c>
      <c r="C14" s="11" t="n">
        <v>865655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8656551</v>
      </c>
      <c r="I14" s="11" t="n">
        <v>5187571</v>
      </c>
      <c r="J14" s="11" t="n">
        <v>5187571</v>
      </c>
      <c r="K14" s="11" t="n">
        <v>5187571</v>
      </c>
      <c r="L14" s="11" t="n">
        <v>5187571</v>
      </c>
      <c r="M14" s="11" t="n">
        <v>3468980</v>
      </c>
      <c r="N14" s="8" t="n">
        <f aca="false">+J14/H14*100</f>
        <v>59.9265342513433</v>
      </c>
    </row>
    <row r="15" customFormat="false" ht="15" hidden="false" customHeight="false" outlineLevel="0" collapsed="false">
      <c r="A15" s="9" t="s">
        <v>40</v>
      </c>
      <c r="B15" s="10" t="s">
        <v>41</v>
      </c>
      <c r="C15" s="11" t="n">
        <v>1000000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00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000000</v>
      </c>
      <c r="N15" s="8" t="n">
        <f aca="false">+J15/H15*100</f>
        <v>0</v>
      </c>
    </row>
    <row r="16" customFormat="false" ht="15" hidden="false" customHeight="false" outlineLevel="0" collapsed="false">
      <c r="A16" s="9" t="s">
        <v>42</v>
      </c>
      <c r="B16" s="10" t="s">
        <v>43</v>
      </c>
      <c r="C16" s="11" t="n">
        <v>300000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00000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3000000</v>
      </c>
      <c r="N16" s="8" t="n">
        <f aca="false">+J16/H16*100</f>
        <v>0</v>
      </c>
    </row>
    <row r="17" customFormat="false" ht="12.75" hidden="false" customHeight="false" outlineLevel="0" collapsed="false">
      <c r="A17" s="5" t="s">
        <v>44</v>
      </c>
      <c r="B17" s="6" t="s">
        <v>45</v>
      </c>
      <c r="C17" s="7" t="n">
        <v>1812000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81200000</v>
      </c>
      <c r="I17" s="7" t="n">
        <v>97160000</v>
      </c>
      <c r="J17" s="7" t="n">
        <v>97160000</v>
      </c>
      <c r="K17" s="7" t="n">
        <v>22320000</v>
      </c>
      <c r="L17" s="7" t="n">
        <v>22320000</v>
      </c>
      <c r="M17" s="7" t="n">
        <v>84040000</v>
      </c>
      <c r="N17" s="8" t="n">
        <f aca="false">+J17/H17*100</f>
        <v>53.6203090507726</v>
      </c>
    </row>
    <row r="18" customFormat="false" ht="15" hidden="false" customHeight="false" outlineLevel="0" collapsed="false">
      <c r="A18" s="9" t="s">
        <v>46</v>
      </c>
      <c r="B18" s="10" t="s">
        <v>47</v>
      </c>
      <c r="C18" s="11" t="n">
        <v>22000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2000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200000</v>
      </c>
      <c r="N18" s="8" t="n">
        <f aca="false">+J18/H18*100</f>
        <v>0</v>
      </c>
    </row>
    <row r="19" customFormat="false" ht="15" hidden="false" customHeight="false" outlineLevel="0" collapsed="false">
      <c r="A19" s="9" t="s">
        <v>48</v>
      </c>
      <c r="B19" s="10" t="s">
        <v>49</v>
      </c>
      <c r="C19" s="11" t="n">
        <v>17900000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79000000</v>
      </c>
      <c r="I19" s="11" t="n">
        <v>97160000</v>
      </c>
      <c r="J19" s="11" t="n">
        <v>97160000</v>
      </c>
      <c r="K19" s="11" t="n">
        <v>22320000</v>
      </c>
      <c r="L19" s="11" t="n">
        <v>22320000</v>
      </c>
      <c r="M19" s="11" t="n">
        <v>81840000</v>
      </c>
      <c r="N19" s="8" t="n">
        <f aca="false">+J19/H19*100</f>
        <v>54.2793296089385</v>
      </c>
    </row>
    <row r="20" customFormat="false" ht="12.75" hidden="false" customHeight="false" outlineLevel="0" collapsed="false">
      <c r="A20" s="5" t="s">
        <v>50</v>
      </c>
      <c r="B20" s="6" t="s">
        <v>51</v>
      </c>
      <c r="C20" s="7" t="n">
        <v>10770265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07702659</v>
      </c>
      <c r="I20" s="7" t="n">
        <v>15274025</v>
      </c>
      <c r="J20" s="7" t="n">
        <v>15274025</v>
      </c>
      <c r="K20" s="7" t="n">
        <v>15274025</v>
      </c>
      <c r="L20" s="7" t="n">
        <v>15274025</v>
      </c>
      <c r="M20" s="7" t="n">
        <v>92428634</v>
      </c>
      <c r="N20" s="8" t="n">
        <f aca="false">+J20/H20*100</f>
        <v>14.1816600832483</v>
      </c>
    </row>
    <row r="21" customFormat="false" ht="15" hidden="false" customHeight="false" outlineLevel="0" collapsed="false">
      <c r="A21" s="9" t="s">
        <v>52</v>
      </c>
      <c r="B21" s="10" t="s">
        <v>53</v>
      </c>
      <c r="C21" s="11" t="n">
        <v>1783488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7834886</v>
      </c>
      <c r="I21" s="11" t="n">
        <v>2209125</v>
      </c>
      <c r="J21" s="11" t="n">
        <v>2209125</v>
      </c>
      <c r="K21" s="11" t="n">
        <v>2209125</v>
      </c>
      <c r="L21" s="11" t="n">
        <v>2209125</v>
      </c>
      <c r="M21" s="11" t="n">
        <v>15625761</v>
      </c>
      <c r="N21" s="8" t="n">
        <f aca="false">+J21/H21*100</f>
        <v>12.3865383832563</v>
      </c>
    </row>
    <row r="22" customFormat="false" ht="15" hidden="false" customHeight="false" outlineLevel="0" collapsed="false">
      <c r="A22" s="9" t="s">
        <v>54</v>
      </c>
      <c r="B22" s="10" t="s">
        <v>55</v>
      </c>
      <c r="C22" s="11" t="n">
        <v>8612148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86121488</v>
      </c>
      <c r="I22" s="11" t="n">
        <v>12532900</v>
      </c>
      <c r="J22" s="11" t="n">
        <v>12532900</v>
      </c>
      <c r="K22" s="11" t="n">
        <v>12532900</v>
      </c>
      <c r="L22" s="11" t="n">
        <v>12532900</v>
      </c>
      <c r="M22" s="11" t="n">
        <v>73588588</v>
      </c>
      <c r="N22" s="8" t="n">
        <f aca="false">+J22/H22*100</f>
        <v>14.5525818132636</v>
      </c>
    </row>
    <row r="23" customFormat="false" ht="15" hidden="false" customHeight="false" outlineLevel="0" collapsed="false">
      <c r="A23" s="9" t="s">
        <v>56</v>
      </c>
      <c r="B23" s="10" t="s">
        <v>57</v>
      </c>
      <c r="C23" s="11" t="n">
        <v>374628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3746285</v>
      </c>
      <c r="I23" s="11" t="n">
        <v>532000</v>
      </c>
      <c r="J23" s="11" t="n">
        <v>532000</v>
      </c>
      <c r="K23" s="11" t="n">
        <v>532000</v>
      </c>
      <c r="L23" s="11" t="n">
        <v>532000</v>
      </c>
      <c r="M23" s="11" t="n">
        <v>3214285</v>
      </c>
      <c r="N23" s="8" t="n">
        <f aca="false">+J23/H23*100</f>
        <v>14.200734861336</v>
      </c>
    </row>
    <row r="24" customFormat="false" ht="12.75" hidden="false" customHeight="false" outlineLevel="0" collapsed="false">
      <c r="A24" s="5" t="s">
        <v>58</v>
      </c>
      <c r="B24" s="6" t="s">
        <v>59</v>
      </c>
      <c r="C24" s="7" t="n">
        <v>3584111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5841117</v>
      </c>
      <c r="I24" s="7" t="n">
        <v>5475100</v>
      </c>
      <c r="J24" s="7" t="n">
        <v>5475100</v>
      </c>
      <c r="K24" s="7" t="n">
        <v>5475100</v>
      </c>
      <c r="L24" s="7" t="n">
        <v>5475100</v>
      </c>
      <c r="M24" s="7" t="n">
        <v>30366017</v>
      </c>
      <c r="N24" s="8" t="n">
        <f aca="false">+J24/H24*100</f>
        <v>15.2760305991579</v>
      </c>
    </row>
    <row r="25" customFormat="false" ht="15" hidden="false" customHeight="false" outlineLevel="0" collapsed="false">
      <c r="A25" s="9" t="s">
        <v>60</v>
      </c>
      <c r="B25" s="10" t="s">
        <v>61</v>
      </c>
      <c r="C25" s="11" t="n">
        <v>2870716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8707162</v>
      </c>
      <c r="I25" s="11" t="n">
        <v>4296700</v>
      </c>
      <c r="J25" s="11" t="n">
        <v>4296700</v>
      </c>
      <c r="K25" s="11" t="n">
        <v>4296700</v>
      </c>
      <c r="L25" s="11" t="n">
        <v>4296700</v>
      </c>
      <c r="M25" s="11" t="n">
        <v>24410462</v>
      </c>
      <c r="N25" s="8" t="n">
        <f aca="false">+J25/H25*100</f>
        <v>14.9673450827358</v>
      </c>
    </row>
    <row r="26" customFormat="false" ht="15" hidden="false" customHeight="false" outlineLevel="0" collapsed="false">
      <c r="A26" s="9" t="s">
        <v>62</v>
      </c>
      <c r="B26" s="10" t="s">
        <v>63</v>
      </c>
      <c r="C26" s="11" t="n">
        <v>428037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4280373</v>
      </c>
      <c r="I26" s="11" t="n">
        <v>707000</v>
      </c>
      <c r="J26" s="11" t="n">
        <v>707000</v>
      </c>
      <c r="K26" s="11" t="n">
        <v>707000</v>
      </c>
      <c r="L26" s="11" t="n">
        <v>707000</v>
      </c>
      <c r="M26" s="11" t="n">
        <v>3573373</v>
      </c>
      <c r="N26" s="8" t="n">
        <f aca="false">+J26/H26*100</f>
        <v>16.5172521179813</v>
      </c>
    </row>
    <row r="27" customFormat="false" ht="15" hidden="false" customHeight="false" outlineLevel="0" collapsed="false">
      <c r="A27" s="9" t="s">
        <v>64</v>
      </c>
      <c r="B27" s="10" t="s">
        <v>65</v>
      </c>
      <c r="C27" s="11" t="n">
        <v>285358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853582</v>
      </c>
      <c r="I27" s="11" t="n">
        <v>471400</v>
      </c>
      <c r="J27" s="11" t="n">
        <v>471400</v>
      </c>
      <c r="K27" s="11" t="n">
        <v>471400</v>
      </c>
      <c r="L27" s="11" t="n">
        <v>471400</v>
      </c>
      <c r="M27" s="11" t="n">
        <v>2382182</v>
      </c>
      <c r="N27" s="8" t="n">
        <f aca="false">+J27/H27*100</f>
        <v>16.5195883629768</v>
      </c>
    </row>
    <row r="28" customFormat="false" ht="12.75" hidden="false" customHeight="false" outlineLevel="0" collapsed="false">
      <c r="A28" s="5" t="s">
        <v>66</v>
      </c>
      <c r="B28" s="6" t="s">
        <v>67</v>
      </c>
      <c r="C28" s="7" t="n">
        <v>20109404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01094049</v>
      </c>
      <c r="I28" s="7" t="n">
        <v>11264715</v>
      </c>
      <c r="J28" s="7" t="n">
        <v>10264715</v>
      </c>
      <c r="K28" s="7" t="n">
        <v>1334465</v>
      </c>
      <c r="L28" s="7" t="n">
        <v>1334465</v>
      </c>
      <c r="M28" s="7" t="n">
        <v>189829334</v>
      </c>
      <c r="N28" s="8" t="n">
        <f aca="false">+J28/H28*100</f>
        <v>5.10443499001803</v>
      </c>
    </row>
    <row r="29" customFormat="false" ht="12.75" hidden="false" customHeight="false" outlineLevel="0" collapsed="false">
      <c r="A29" s="5" t="s">
        <v>68</v>
      </c>
      <c r="B29" s="6" t="s">
        <v>69</v>
      </c>
      <c r="C29" s="7" t="n">
        <v>60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6000000</v>
      </c>
      <c r="I29" s="7" t="n">
        <v>1000000</v>
      </c>
      <c r="J29" s="7" t="n">
        <v>0</v>
      </c>
      <c r="K29" s="7" t="n">
        <v>0</v>
      </c>
      <c r="L29" s="7" t="n">
        <v>0</v>
      </c>
      <c r="M29" s="7" t="n">
        <v>5000000</v>
      </c>
      <c r="N29" s="8" t="n">
        <f aca="false">+J29/H29*100</f>
        <v>0</v>
      </c>
    </row>
    <row r="30" customFormat="false" ht="15" hidden="false" customHeight="false" outlineLevel="0" collapsed="false">
      <c r="A30" s="9" t="s">
        <v>70</v>
      </c>
      <c r="B30" s="10" t="s">
        <v>71</v>
      </c>
      <c r="C30" s="11" t="n">
        <v>60000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000000</v>
      </c>
      <c r="I30" s="11" t="n">
        <v>1000000</v>
      </c>
      <c r="J30" s="11" t="n">
        <v>0</v>
      </c>
      <c r="K30" s="11" t="n">
        <v>0</v>
      </c>
      <c r="L30" s="11" t="n">
        <v>0</v>
      </c>
      <c r="M30" s="11" t="n">
        <v>5000000</v>
      </c>
      <c r="N30" s="8" t="n">
        <f aca="false">+J30/H30*100</f>
        <v>0</v>
      </c>
    </row>
    <row r="31" customFormat="false" ht="12.75" hidden="false" customHeight="false" outlineLevel="0" collapsed="false">
      <c r="A31" s="5" t="s">
        <v>72</v>
      </c>
      <c r="B31" s="6" t="s">
        <v>73</v>
      </c>
      <c r="C31" s="7" t="n">
        <v>449440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44944049</v>
      </c>
      <c r="I31" s="7" t="n">
        <v>9578615</v>
      </c>
      <c r="J31" s="7" t="n">
        <v>9578615</v>
      </c>
      <c r="K31" s="7" t="n">
        <v>648365</v>
      </c>
      <c r="L31" s="7" t="n">
        <v>648365</v>
      </c>
      <c r="M31" s="7" t="n">
        <v>35365434</v>
      </c>
      <c r="N31" s="8" t="n">
        <f aca="false">+J31/H31*100</f>
        <v>21.3123098900146</v>
      </c>
    </row>
    <row r="32" customFormat="false" ht="15" hidden="false" customHeight="false" outlineLevel="0" collapsed="false">
      <c r="A32" s="9" t="s">
        <v>74</v>
      </c>
      <c r="B32" s="10" t="s">
        <v>75</v>
      </c>
      <c r="C32" s="11" t="n">
        <v>1274404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2744049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12744049</v>
      </c>
      <c r="N32" s="8" t="n">
        <f aca="false">+J32/H32*100</f>
        <v>0</v>
      </c>
    </row>
    <row r="33" customFormat="false" ht="15" hidden="false" customHeight="false" outlineLevel="0" collapsed="false">
      <c r="A33" s="9" t="s">
        <v>76</v>
      </c>
      <c r="B33" s="10" t="s">
        <v>77</v>
      </c>
      <c r="C33" s="11" t="n">
        <v>600000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600000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6000000</v>
      </c>
      <c r="N33" s="8" t="n">
        <f aca="false">+J33/H33*100</f>
        <v>0</v>
      </c>
    </row>
    <row r="34" customFormat="false" ht="15" hidden="false" customHeight="false" outlineLevel="0" collapsed="false">
      <c r="A34" s="9" t="s">
        <v>78</v>
      </c>
      <c r="B34" s="10" t="s">
        <v>79</v>
      </c>
      <c r="C34" s="11" t="n">
        <v>3200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3200000</v>
      </c>
      <c r="I34" s="11" t="n">
        <v>648365</v>
      </c>
      <c r="J34" s="11" t="n">
        <v>648365</v>
      </c>
      <c r="K34" s="11" t="n">
        <v>648365</v>
      </c>
      <c r="L34" s="11" t="n">
        <v>648365</v>
      </c>
      <c r="M34" s="11" t="n">
        <v>2551635</v>
      </c>
      <c r="N34" s="8" t="n">
        <f aca="false">+J34/H34*100</f>
        <v>20.26140625</v>
      </c>
    </row>
    <row r="35" customFormat="false" ht="12.75" hidden="false" customHeight="false" outlineLevel="0" collapsed="false">
      <c r="A35" s="5" t="s">
        <v>80</v>
      </c>
      <c r="B35" s="6" t="s">
        <v>81</v>
      </c>
      <c r="C35" s="7" t="n">
        <v>1100000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1000000</v>
      </c>
      <c r="I35" s="7" t="n">
        <v>8930250</v>
      </c>
      <c r="J35" s="7" t="n">
        <v>8930250</v>
      </c>
      <c r="K35" s="7" t="n">
        <v>0</v>
      </c>
      <c r="L35" s="7" t="n">
        <v>0</v>
      </c>
      <c r="M35" s="7" t="n">
        <v>2069750</v>
      </c>
      <c r="N35" s="8" t="n">
        <f aca="false">+J35/H35*100</f>
        <v>81.1840909090909</v>
      </c>
    </row>
    <row r="36" customFormat="false" ht="15" hidden="false" customHeight="false" outlineLevel="0" collapsed="false">
      <c r="A36" s="9" t="s">
        <v>82</v>
      </c>
      <c r="B36" s="10" t="s">
        <v>83</v>
      </c>
      <c r="C36" s="11" t="n">
        <v>1200000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200000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2000000</v>
      </c>
      <c r="N36" s="8" t="n">
        <f aca="false">+J36/H36*100</f>
        <v>0</v>
      </c>
    </row>
    <row r="37" customFormat="false" ht="15" hidden="false" customHeight="false" outlineLevel="0" collapsed="false">
      <c r="A37" s="9" t="s">
        <v>84</v>
      </c>
      <c r="B37" s="10" t="s">
        <v>85</v>
      </c>
      <c r="C37" s="11" t="n">
        <v>455400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45540000</v>
      </c>
      <c r="I37" s="11" t="n">
        <v>686100</v>
      </c>
      <c r="J37" s="11" t="n">
        <v>686100</v>
      </c>
      <c r="K37" s="11" t="n">
        <v>686100</v>
      </c>
      <c r="L37" s="11" t="n">
        <v>686100</v>
      </c>
      <c r="M37" s="11" t="n">
        <v>44853900</v>
      </c>
      <c r="N37" s="8" t="n">
        <f aca="false">+J37/H37*100</f>
        <v>1.50658761528327</v>
      </c>
    </row>
    <row r="38" customFormat="false" ht="15" hidden="false" customHeight="false" outlineLevel="0" collapsed="false">
      <c r="A38" s="9" t="s">
        <v>86</v>
      </c>
      <c r="B38" s="10" t="s">
        <v>87</v>
      </c>
      <c r="C38" s="11" t="n">
        <v>1644500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6445000</v>
      </c>
      <c r="I38" s="11" t="n">
        <v>686100</v>
      </c>
      <c r="J38" s="11" t="n">
        <v>686100</v>
      </c>
      <c r="K38" s="11" t="n">
        <v>686100</v>
      </c>
      <c r="L38" s="11" t="n">
        <v>686100</v>
      </c>
      <c r="M38" s="11" t="n">
        <v>15758900</v>
      </c>
      <c r="N38" s="8" t="n">
        <f aca="false">+J38/H38*100</f>
        <v>4.17208878078443</v>
      </c>
    </row>
    <row r="39" customFormat="false" ht="12.75" hidden="false" customHeight="false" outlineLevel="0" collapsed="false">
      <c r="A39" s="5" t="s">
        <v>88</v>
      </c>
      <c r="B39" s="6" t="s">
        <v>89</v>
      </c>
      <c r="C39" s="7" t="n">
        <v>29095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909500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29095000</v>
      </c>
      <c r="N39" s="8" t="n">
        <f aca="false">+J39/H39*100</f>
        <v>0</v>
      </c>
    </row>
    <row r="40" customFormat="false" ht="15" hidden="false" customHeight="false" outlineLevel="0" collapsed="false">
      <c r="A40" s="9" t="s">
        <v>90</v>
      </c>
      <c r="B40" s="10" t="s">
        <v>91</v>
      </c>
      <c r="C40" s="11" t="n">
        <v>1881000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881000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8810000</v>
      </c>
      <c r="N40" s="8" t="n">
        <f aca="false">+J40/H40*100</f>
        <v>0</v>
      </c>
    </row>
    <row r="41" customFormat="false" ht="15" hidden="false" customHeight="false" outlineLevel="0" collapsed="false">
      <c r="A41" s="9" t="s">
        <v>92</v>
      </c>
      <c r="B41" s="10" t="s">
        <v>93</v>
      </c>
      <c r="C41" s="11" t="n">
        <v>253000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53000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2530000</v>
      </c>
      <c r="N41" s="8" t="n">
        <f aca="false">+J41/H41*100</f>
        <v>0</v>
      </c>
    </row>
    <row r="42" customFormat="false" ht="15" hidden="false" customHeight="false" outlineLevel="0" collapsed="false">
      <c r="A42" s="9" t="s">
        <v>94</v>
      </c>
      <c r="B42" s="10" t="s">
        <v>95</v>
      </c>
      <c r="C42" s="11" t="n">
        <v>924000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924000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9240000</v>
      </c>
      <c r="N42" s="8" t="n">
        <f aca="false">+J42/H42*100</f>
        <v>0</v>
      </c>
    </row>
    <row r="43" customFormat="false" ht="15" hidden="false" customHeight="false" outlineLevel="0" collapsed="false">
      <c r="A43" s="9" t="s">
        <v>96</v>
      </c>
      <c r="B43" s="10" t="s">
        <v>97</v>
      </c>
      <c r="C43" s="11" t="n">
        <v>44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440000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4400000</v>
      </c>
      <c r="N43" s="8" t="n">
        <f aca="false">+J43/H43*100</f>
        <v>0</v>
      </c>
    </row>
    <row r="44" customFormat="false" ht="15" hidden="false" customHeight="false" outlineLevel="0" collapsed="false">
      <c r="A44" s="9" t="s">
        <v>98</v>
      </c>
      <c r="B44" s="10" t="s">
        <v>99</v>
      </c>
      <c r="C44" s="11" t="n">
        <v>88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88000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880000</v>
      </c>
      <c r="N44" s="8" t="n">
        <f aca="false">+J44/H44*100</f>
        <v>0</v>
      </c>
    </row>
    <row r="45" customFormat="false" ht="12.75" hidden="false" customHeight="false" outlineLevel="0" collapsed="false">
      <c r="A45" s="5" t="s">
        <v>100</v>
      </c>
      <c r="B45" s="6" t="s">
        <v>101</v>
      </c>
      <c r="C45" s="7" t="n">
        <v>176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76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760000</v>
      </c>
      <c r="N45" s="8" t="n">
        <f aca="false">+J45/H45*100</f>
        <v>0</v>
      </c>
    </row>
    <row r="46" customFormat="false" ht="15" hidden="false" customHeight="false" outlineLevel="0" collapsed="false">
      <c r="A46" s="9" t="s">
        <v>102</v>
      </c>
      <c r="B46" s="10" t="s">
        <v>103</v>
      </c>
      <c r="C46" s="11" t="n">
        <v>85800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8580000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85800000</v>
      </c>
      <c r="N46" s="8" t="n">
        <f aca="false">+J46/H46*100</f>
        <v>0</v>
      </c>
    </row>
    <row r="47" customFormat="false" ht="12.75" hidden="false" customHeight="false" outlineLevel="0" collapsed="false">
      <c r="A47" s="5" t="s">
        <v>104</v>
      </c>
      <c r="B47" s="6" t="s">
        <v>105</v>
      </c>
      <c r="C47" s="7" t="n">
        <v>858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858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85800000</v>
      </c>
      <c r="N47" s="8" t="n">
        <f aca="false">+J47/H47*100</f>
        <v>0</v>
      </c>
    </row>
    <row r="48" customFormat="false" ht="12.75" hidden="false" customHeight="false" outlineLevel="0" collapsed="false">
      <c r="A48" s="5" t="s">
        <v>106</v>
      </c>
      <c r="B48" s="6" t="s">
        <v>107</v>
      </c>
      <c r="C48" s="7" t="n">
        <v>8170702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81707029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81707029</v>
      </c>
      <c r="N48" s="8" t="n">
        <f aca="false">+J48/H48*100</f>
        <v>0</v>
      </c>
    </row>
    <row r="49" customFormat="false" ht="12.75" hidden="false" customHeight="false" outlineLevel="0" collapsed="false">
      <c r="A49" s="5" t="s">
        <v>108</v>
      </c>
      <c r="B49" s="6" t="s">
        <v>109</v>
      </c>
      <c r="C49" s="7" t="n">
        <v>81707029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81707029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81707029</v>
      </c>
      <c r="N49" s="8" t="n">
        <f aca="false">+J49/H49*100</f>
        <v>0</v>
      </c>
    </row>
    <row r="50" customFormat="false" ht="15" hidden="false" customHeight="false" outlineLevel="0" collapsed="false">
      <c r="A50" s="9" t="s">
        <v>110</v>
      </c>
      <c r="B50" s="10" t="s">
        <v>111</v>
      </c>
      <c r="C50" s="11" t="n">
        <v>8170702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81707029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81707029</v>
      </c>
      <c r="N50" s="8" t="n">
        <f aca="false">+J50/H50*100</f>
        <v>0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7" t="n">
        <v>81707029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8170702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81707029</v>
      </c>
      <c r="N51" s="8" t="n">
        <f aca="false">+J51/H51*100</f>
        <v>0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7" t="n">
        <v>0</v>
      </c>
      <c r="D52" s="7" t="n">
        <v>61533334</v>
      </c>
      <c r="E52" s="7" t="n">
        <v>0</v>
      </c>
      <c r="F52" s="7" t="n">
        <v>0</v>
      </c>
      <c r="G52" s="7" t="n">
        <v>0</v>
      </c>
      <c r="H52" s="7" t="n">
        <v>61533334</v>
      </c>
      <c r="I52" s="7" t="n">
        <v>36099999</v>
      </c>
      <c r="J52" s="7" t="n">
        <v>36099999</v>
      </c>
      <c r="K52" s="7" t="n">
        <v>14336666</v>
      </c>
      <c r="L52" s="7" t="n">
        <v>10536666</v>
      </c>
      <c r="M52" s="7" t="n">
        <v>25433335</v>
      </c>
      <c r="N52" s="8" t="n">
        <f aca="false">+J52/H52*100</f>
        <v>58.6673866883273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7" t="n">
        <v>0</v>
      </c>
      <c r="D53" s="7" t="n">
        <v>61533334</v>
      </c>
      <c r="E53" s="7" t="n">
        <v>0</v>
      </c>
      <c r="F53" s="7" t="n">
        <v>0</v>
      </c>
      <c r="G53" s="7" t="n">
        <v>0</v>
      </c>
      <c r="H53" s="7" t="n">
        <v>61533334</v>
      </c>
      <c r="I53" s="7" t="n">
        <v>36099999</v>
      </c>
      <c r="J53" s="7" t="n">
        <v>36099999</v>
      </c>
      <c r="K53" s="7" t="n">
        <v>14336666</v>
      </c>
      <c r="L53" s="7" t="n">
        <v>10536666</v>
      </c>
      <c r="M53" s="7" t="n">
        <v>25433335</v>
      </c>
      <c r="N53" s="8" t="n">
        <f aca="false">+J53/H53*100</f>
        <v>58.6673866883273</v>
      </c>
    </row>
    <row r="54" customFormat="false" ht="15" hidden="false" customHeight="false" outlineLevel="0" collapsed="false">
      <c r="A54" s="9" t="s">
        <v>118</v>
      </c>
      <c r="B54" s="10" t="s">
        <v>119</v>
      </c>
      <c r="C54" s="11" t="n">
        <v>0</v>
      </c>
      <c r="D54" s="11" t="n">
        <v>61533334</v>
      </c>
      <c r="E54" s="11" t="n">
        <v>0</v>
      </c>
      <c r="F54" s="11" t="n">
        <v>0</v>
      </c>
      <c r="G54" s="11" t="n">
        <v>0</v>
      </c>
      <c r="H54" s="11" t="n">
        <v>61533334</v>
      </c>
      <c r="I54" s="11" t="n">
        <v>36099999</v>
      </c>
      <c r="J54" s="11" t="n">
        <v>36099999</v>
      </c>
      <c r="K54" s="11" t="n">
        <v>14336666</v>
      </c>
      <c r="L54" s="11" t="n">
        <v>10536666</v>
      </c>
      <c r="M54" s="11" t="n">
        <v>25433335</v>
      </c>
      <c r="N54" s="8" t="n">
        <f aca="false">+J54/H54*100</f>
        <v>58.6673866883273</v>
      </c>
    </row>
    <row r="55" customFormat="false" ht="15" hidden="false" customHeight="false" outlineLevel="0" collapsed="false">
      <c r="A55" s="9" t="s">
        <v>120</v>
      </c>
      <c r="B55" s="10" t="s">
        <v>121</v>
      </c>
      <c r="C55" s="11" t="n">
        <v>0</v>
      </c>
      <c r="D55" s="11" t="n">
        <v>61533334</v>
      </c>
      <c r="E55" s="11" t="n">
        <v>0</v>
      </c>
      <c r="F55" s="11" t="n">
        <v>0</v>
      </c>
      <c r="G55" s="11" t="n">
        <v>0</v>
      </c>
      <c r="H55" s="11" t="n">
        <v>61533334</v>
      </c>
      <c r="I55" s="11" t="n">
        <v>36099999</v>
      </c>
      <c r="J55" s="11" t="n">
        <v>36099999</v>
      </c>
      <c r="K55" s="11" t="n">
        <v>14336666</v>
      </c>
      <c r="L55" s="11" t="n">
        <v>10536666</v>
      </c>
      <c r="M55" s="11" t="n">
        <v>25433335</v>
      </c>
      <c r="N55" s="8" t="n">
        <f aca="false">+J55/H55*100</f>
        <v>58.6673866883273</v>
      </c>
    </row>
    <row r="56" s="12" customFormat="true" ht="12.75" hidden="false" customHeight="false" outlineLevel="0" collapsed="false">
      <c r="A56" s="12" t="s">
        <v>122</v>
      </c>
      <c r="B56" s="12" t="s">
        <v>123</v>
      </c>
      <c r="C56" s="13" t="n">
        <v>5811235616</v>
      </c>
      <c r="D56" s="13" t="n">
        <v>1085326250</v>
      </c>
      <c r="E56" s="13" t="n">
        <v>0</v>
      </c>
      <c r="F56" s="13" t="n">
        <v>0</v>
      </c>
      <c r="G56" s="13" t="n">
        <v>0</v>
      </c>
      <c r="H56" s="13" t="n">
        <v>6896561866</v>
      </c>
      <c r="I56" s="13" t="n">
        <v>6190464932</v>
      </c>
      <c r="J56" s="13" t="n">
        <v>5511165934</v>
      </c>
      <c r="K56" s="13" t="n">
        <v>89354562</v>
      </c>
      <c r="L56" s="13" t="n">
        <v>80804500</v>
      </c>
      <c r="M56" s="13" t="n">
        <v>706096934</v>
      </c>
      <c r="N56" s="8" t="n">
        <f aca="false">+J56/H56*100</f>
        <v>79.9117885271212</v>
      </c>
    </row>
    <row r="57" s="12" customFormat="true" ht="12.75" hidden="false" customHeight="false" outlineLevel="0" collapsed="false">
      <c r="A57" s="12" t="s">
        <v>124</v>
      </c>
      <c r="B57" s="12" t="s">
        <v>125</v>
      </c>
      <c r="C57" s="13" t="n">
        <v>5811235616</v>
      </c>
      <c r="D57" s="13" t="n">
        <v>1085326250</v>
      </c>
      <c r="E57" s="13" t="n">
        <v>0</v>
      </c>
      <c r="F57" s="13" t="n">
        <v>0</v>
      </c>
      <c r="G57" s="13" t="n">
        <v>0</v>
      </c>
      <c r="H57" s="13" t="n">
        <v>6896561866</v>
      </c>
      <c r="I57" s="13" t="n">
        <v>6190464932</v>
      </c>
      <c r="J57" s="13" t="n">
        <v>5511165934</v>
      </c>
      <c r="K57" s="13" t="n">
        <v>89354562</v>
      </c>
      <c r="L57" s="13" t="n">
        <v>80804500</v>
      </c>
      <c r="M57" s="13" t="n">
        <v>706096934</v>
      </c>
      <c r="N57" s="8" t="n">
        <f aca="false">+J57/H57*100</f>
        <v>79.9117885271212</v>
      </c>
    </row>
    <row r="58" s="12" customFormat="true" ht="12.75" hidden="false" customHeight="false" outlineLevel="0" collapsed="false">
      <c r="A58" s="12" t="s">
        <v>126</v>
      </c>
      <c r="B58" s="12" t="s">
        <v>127</v>
      </c>
      <c r="C58" s="13" t="n">
        <v>5811235616</v>
      </c>
      <c r="D58" s="13" t="n">
        <v>1085326250</v>
      </c>
      <c r="E58" s="13" t="n">
        <v>0</v>
      </c>
      <c r="F58" s="13" t="n">
        <v>0</v>
      </c>
      <c r="G58" s="13" t="n">
        <v>0</v>
      </c>
      <c r="H58" s="13" t="n">
        <v>6896561866</v>
      </c>
      <c r="I58" s="13" t="n">
        <v>6190464932</v>
      </c>
      <c r="J58" s="13" t="n">
        <v>5511165934</v>
      </c>
      <c r="K58" s="13" t="n">
        <v>89354562</v>
      </c>
      <c r="L58" s="13" t="n">
        <v>80804500</v>
      </c>
      <c r="M58" s="13" t="n">
        <v>706096934</v>
      </c>
      <c r="N58" s="8" t="n">
        <f aca="false">+J58/H58*100</f>
        <v>79.9117885271212</v>
      </c>
    </row>
    <row r="59" customFormat="false" ht="15" hidden="false" customHeight="false" outlineLevel="0" collapsed="false">
      <c r="A59" s="0" t="s">
        <v>128</v>
      </c>
      <c r="B59" s="0" t="s">
        <v>129</v>
      </c>
      <c r="C59" s="14" t="n">
        <v>5811235616</v>
      </c>
      <c r="D59" s="14" t="n">
        <v>0</v>
      </c>
      <c r="E59" s="14" t="n">
        <v>0</v>
      </c>
      <c r="F59" s="14" t="n">
        <v>0</v>
      </c>
      <c r="G59" s="14" t="n">
        <v>0</v>
      </c>
      <c r="H59" s="11" t="n">
        <v>5811235616</v>
      </c>
      <c r="I59" s="11" t="n">
        <v>5262946757</v>
      </c>
      <c r="J59" s="11" t="n">
        <v>5262946757</v>
      </c>
      <c r="K59" s="11" t="n">
        <v>0</v>
      </c>
      <c r="L59" s="11" t="n">
        <v>0</v>
      </c>
      <c r="M59" s="14" t="n">
        <v>548288859</v>
      </c>
      <c r="N59" s="8" t="n">
        <f aca="false">+J59/H59*100</f>
        <v>90.5650210173822</v>
      </c>
    </row>
    <row r="60" customFormat="false" ht="15" hidden="false" customHeight="false" outlineLevel="0" collapsed="false">
      <c r="A60" s="0" t="s">
        <v>130</v>
      </c>
      <c r="B60" s="0" t="s">
        <v>131</v>
      </c>
      <c r="C60" s="14" t="n">
        <v>0</v>
      </c>
      <c r="D60" s="14" t="n">
        <v>285326250</v>
      </c>
      <c r="E60" s="14" t="n">
        <v>0</v>
      </c>
      <c r="F60" s="14" t="n">
        <v>0</v>
      </c>
      <c r="G60" s="14" t="n">
        <v>0</v>
      </c>
      <c r="H60" s="11" t="n">
        <v>285326250</v>
      </c>
      <c r="I60" s="11" t="n">
        <v>248374177</v>
      </c>
      <c r="J60" s="11" t="n">
        <v>248219177</v>
      </c>
      <c r="K60" s="11" t="n">
        <v>89354562</v>
      </c>
      <c r="L60" s="11" t="n">
        <v>80804500</v>
      </c>
      <c r="M60" s="14" t="n">
        <v>36952073</v>
      </c>
      <c r="N60" s="8" t="n">
        <f aca="false">+J60/H60*100</f>
        <v>86.9948618467456</v>
      </c>
    </row>
    <row r="61" customFormat="false" ht="12.75" hidden="false" customHeight="true" outlineLevel="0" collapsed="false">
      <c r="A61" s="0" t="s">
        <v>132</v>
      </c>
      <c r="B61" s="0" t="s">
        <v>133</v>
      </c>
      <c r="C61" s="0" t="n">
        <v>0</v>
      </c>
      <c r="D61" s="14" t="n">
        <v>400000000</v>
      </c>
      <c r="E61" s="14" t="n">
        <v>0</v>
      </c>
      <c r="F61" s="14" t="n">
        <v>0</v>
      </c>
      <c r="G61" s="14" t="n">
        <v>0</v>
      </c>
      <c r="H61" s="11" t="n">
        <v>400000000</v>
      </c>
      <c r="I61" s="11" t="n">
        <v>357187118</v>
      </c>
      <c r="J61" s="11" t="n">
        <v>0</v>
      </c>
      <c r="K61" s="11" t="n">
        <v>0</v>
      </c>
      <c r="L61" s="11" t="n">
        <v>0</v>
      </c>
      <c r="M61" s="14" t="n">
        <v>42812882</v>
      </c>
      <c r="N61" s="8" t="n">
        <f aca="false">+J61/H61*100</f>
        <v>0</v>
      </c>
    </row>
    <row r="62" customFormat="false" ht="15" hidden="false" customHeight="false" outlineLevel="0" collapsed="false">
      <c r="A62" s="0" t="s">
        <v>134</v>
      </c>
      <c r="B62" s="0" t="s">
        <v>135</v>
      </c>
      <c r="C62" s="0" t="n">
        <v>0</v>
      </c>
      <c r="D62" s="14" t="n">
        <v>400000000</v>
      </c>
      <c r="E62" s="14" t="n">
        <v>0</v>
      </c>
      <c r="F62" s="14" t="n">
        <v>0</v>
      </c>
      <c r="G62" s="14" t="n">
        <v>0</v>
      </c>
      <c r="H62" s="11" t="n">
        <v>400000000</v>
      </c>
      <c r="I62" s="11" t="n">
        <v>321956880</v>
      </c>
      <c r="J62" s="11" t="n">
        <v>0</v>
      </c>
      <c r="K62" s="11" t="n">
        <v>0</v>
      </c>
      <c r="L62" s="11" t="n">
        <v>0</v>
      </c>
      <c r="M62" s="14" t="n">
        <v>78043120</v>
      </c>
      <c r="N62" s="8" t="n">
        <f aca="false">+J62/H62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63.13"/>
    <col collapsed="false" customWidth="true" hidden="false" outlineLevel="0" max="4" min="3" style="15" width="16.56"/>
    <col collapsed="false" customWidth="true" hidden="false" outlineLevel="0" max="5" min="5" style="15" width="14.56"/>
    <col collapsed="false" customWidth="true" hidden="false" outlineLevel="0" max="6" min="6" style="15" width="25.99"/>
    <col collapsed="false" customWidth="true" hidden="false" outlineLevel="0" max="7" min="7" style="15" width="16.84"/>
    <col collapsed="false" customWidth="true" hidden="false" outlineLevel="0" max="8" min="8" style="15" width="22.28"/>
    <col collapsed="false" customWidth="true" hidden="false" outlineLevel="0" max="9" min="9" style="15" width="17.14"/>
    <col collapsed="false" customWidth="false" hidden="false" outlineLevel="0" max="257" min="10" style="15" width="6.85"/>
  </cols>
  <sheetData>
    <row r="1" customFormat="false" ht="15.75" hidden="false" customHeight="true" outlineLevel="0" collapsed="false">
      <c r="A1" s="16" t="s">
        <v>136</v>
      </c>
      <c r="B1" s="16" t="s">
        <v>1</v>
      </c>
      <c r="C1" s="16" t="s">
        <v>2</v>
      </c>
      <c r="D1" s="16" t="s">
        <v>3</v>
      </c>
      <c r="E1" s="16" t="s">
        <v>137</v>
      </c>
      <c r="F1" s="16" t="s">
        <v>138</v>
      </c>
      <c r="G1" s="16" t="s">
        <v>139</v>
      </c>
      <c r="H1" s="16" t="s">
        <v>140</v>
      </c>
      <c r="I1" s="17" t="s">
        <v>13</v>
      </c>
    </row>
    <row r="2" customFormat="false" ht="12.75" hidden="false" customHeight="true" outlineLevel="0" collapsed="false">
      <c r="A2" s="18" t="s">
        <v>141</v>
      </c>
      <c r="B2" s="19" t="s">
        <v>142</v>
      </c>
      <c r="C2" s="20" t="n">
        <v>7426342245</v>
      </c>
      <c r="D2" s="20" t="n">
        <v>346859584</v>
      </c>
      <c r="E2" s="20" t="n">
        <v>0</v>
      </c>
      <c r="F2" s="20" t="n">
        <v>7773201829</v>
      </c>
      <c r="G2" s="20" t="n">
        <f aca="false">+G3+G16</f>
        <v>262395895.9</v>
      </c>
      <c r="H2" s="20" t="n">
        <v>7143846926.1</v>
      </c>
      <c r="I2" s="21" t="n">
        <f aca="false">G2/F2*100</f>
        <v>3.37564753459845</v>
      </c>
    </row>
    <row r="3" customFormat="false" ht="12.75" hidden="false" customHeight="true" outlineLevel="0" collapsed="false">
      <c r="A3" s="18" t="s">
        <v>143</v>
      </c>
      <c r="B3" s="19" t="s">
        <v>144</v>
      </c>
      <c r="C3" s="20" t="n">
        <v>1615106629</v>
      </c>
      <c r="D3" s="20" t="n">
        <v>61533334</v>
      </c>
      <c r="E3" s="20" t="n">
        <v>0</v>
      </c>
      <c r="F3" s="20" t="n">
        <v>1676639963</v>
      </c>
      <c r="G3" s="20" t="n">
        <f aca="false">+G4+G10</f>
        <v>201604005.9</v>
      </c>
      <c r="H3" s="20" t="n">
        <v>1475035957.1</v>
      </c>
      <c r="I3" s="21" t="n">
        <f aca="false">G3/F3*100</f>
        <v>12.0242872858208</v>
      </c>
    </row>
    <row r="4" customFormat="false" ht="12.75" hidden="false" customHeight="true" outlineLevel="0" collapsed="false">
      <c r="A4" s="18" t="s">
        <v>145</v>
      </c>
      <c r="B4" s="19" t="s">
        <v>146</v>
      </c>
      <c r="C4" s="20" t="n">
        <v>1015106629</v>
      </c>
      <c r="D4" s="20" t="n">
        <v>0</v>
      </c>
      <c r="E4" s="20" t="n">
        <v>0</v>
      </c>
      <c r="F4" s="20" t="n">
        <v>1015106629</v>
      </c>
      <c r="G4" s="20" t="n">
        <f aca="false">+G5</f>
        <v>101604005.9</v>
      </c>
      <c r="H4" s="20" t="n">
        <v>913502623.1</v>
      </c>
      <c r="I4" s="21" t="n">
        <f aca="false">G4/F4*100</f>
        <v>10.0091953886748</v>
      </c>
    </row>
    <row r="5" customFormat="false" ht="12.75" hidden="false" customHeight="true" outlineLevel="0" collapsed="false">
      <c r="A5" s="18" t="s">
        <v>147</v>
      </c>
      <c r="B5" s="19" t="s">
        <v>148</v>
      </c>
      <c r="C5" s="20" t="n">
        <v>1015106629</v>
      </c>
      <c r="D5" s="20" t="n">
        <v>0</v>
      </c>
      <c r="E5" s="20" t="n">
        <v>0</v>
      </c>
      <c r="F5" s="20" t="n">
        <v>1015106629</v>
      </c>
      <c r="G5" s="20" t="n">
        <f aca="false">+SUM(G6:G9)</f>
        <v>101604005.9</v>
      </c>
      <c r="H5" s="20" t="n">
        <v>913502623.1</v>
      </c>
      <c r="I5" s="21" t="n">
        <f aca="false">G5/F5*100</f>
        <v>10.0091953886748</v>
      </c>
    </row>
    <row r="6" customFormat="false" ht="12.75" hidden="false" customHeight="true" outlineLevel="0" collapsed="false">
      <c r="A6" s="22" t="s">
        <v>149</v>
      </c>
      <c r="B6" s="15" t="s">
        <v>150</v>
      </c>
      <c r="C6" s="23" t="n">
        <v>400000000</v>
      </c>
      <c r="D6" s="23" t="n">
        <v>0</v>
      </c>
      <c r="E6" s="23" t="n">
        <v>0</v>
      </c>
      <c r="F6" s="23" t="n">
        <v>400000000</v>
      </c>
      <c r="G6" s="23" t="n">
        <v>0</v>
      </c>
      <c r="H6" s="23" t="n">
        <v>400000000</v>
      </c>
      <c r="I6" s="21" t="n">
        <f aca="false">G6/F6*100</f>
        <v>0</v>
      </c>
    </row>
    <row r="7" customFormat="false" ht="12.75" hidden="false" customHeight="true" outlineLevel="0" collapsed="false">
      <c r="A7" s="22" t="s">
        <v>151</v>
      </c>
      <c r="B7" s="15" t="s">
        <v>152</v>
      </c>
      <c r="C7" s="23" t="n">
        <v>489399600</v>
      </c>
      <c r="D7" s="23" t="n">
        <v>0</v>
      </c>
      <c r="E7" s="23" t="n">
        <v>0</v>
      </c>
      <c r="F7" s="23" t="n">
        <v>489399600</v>
      </c>
      <c r="G7" s="23" t="n">
        <v>453782</v>
      </c>
      <c r="H7" s="23" t="n">
        <v>488945818</v>
      </c>
      <c r="I7" s="21" t="n">
        <f aca="false">G7/F7*100</f>
        <v>0.0927221844889125</v>
      </c>
    </row>
    <row r="8" customFormat="false" ht="12.75" hidden="false" customHeight="true" outlineLevel="0" collapsed="false">
      <c r="A8" s="22" t="s">
        <v>153</v>
      </c>
      <c r="B8" s="15" t="s">
        <v>154</v>
      </c>
      <c r="C8" s="23" t="n">
        <v>125707029</v>
      </c>
      <c r="D8" s="23" t="n">
        <v>0</v>
      </c>
      <c r="E8" s="23" t="n">
        <v>0</v>
      </c>
      <c r="F8" s="23" t="n">
        <v>125707029</v>
      </c>
      <c r="G8" s="23" t="n">
        <v>309887.9</v>
      </c>
      <c r="H8" s="23" t="n">
        <v>125397141.1</v>
      </c>
      <c r="I8" s="21" t="n">
        <f aca="false">G8/F8*100</f>
        <v>0.246515968490513</v>
      </c>
    </row>
    <row r="9" customFormat="false" ht="12.75" hidden="false" customHeight="true" outlineLevel="0" collapsed="false">
      <c r="A9" s="22" t="s">
        <v>155</v>
      </c>
      <c r="B9" s="15" t="s">
        <v>15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00840336</v>
      </c>
      <c r="H9" s="23" t="n">
        <v>0</v>
      </c>
      <c r="I9" s="21"/>
    </row>
    <row r="10" customFormat="false" ht="12.75" hidden="false" customHeight="true" outlineLevel="0" collapsed="false">
      <c r="A10" s="18" t="s">
        <v>157</v>
      </c>
      <c r="B10" s="19" t="s">
        <v>158</v>
      </c>
      <c r="C10" s="20" t="n">
        <v>600000000</v>
      </c>
      <c r="D10" s="20" t="n">
        <v>61533334</v>
      </c>
      <c r="E10" s="20" t="n">
        <v>0</v>
      </c>
      <c r="F10" s="20" t="n">
        <v>661533334</v>
      </c>
      <c r="G10" s="20" t="n">
        <f aca="false">+G11</f>
        <v>100000000</v>
      </c>
      <c r="H10" s="20" t="n">
        <v>561533334</v>
      </c>
      <c r="I10" s="21" t="n">
        <f aca="false">G10/F10*100</f>
        <v>15.1163962359</v>
      </c>
    </row>
    <row r="11" customFormat="false" ht="12.75" hidden="false" customHeight="true" outlineLevel="0" collapsed="false">
      <c r="A11" s="18" t="s">
        <v>159</v>
      </c>
      <c r="B11" s="19" t="s">
        <v>160</v>
      </c>
      <c r="C11" s="20" t="n">
        <v>600000000</v>
      </c>
      <c r="D11" s="20" t="n">
        <v>61533334</v>
      </c>
      <c r="E11" s="20" t="n">
        <v>0</v>
      </c>
      <c r="F11" s="20" t="n">
        <v>661533334</v>
      </c>
      <c r="G11" s="20" t="n">
        <f aca="false">+SUM(G12:G15)</f>
        <v>100000000</v>
      </c>
      <c r="H11" s="20" t="n">
        <v>561533334</v>
      </c>
      <c r="I11" s="21" t="n">
        <f aca="false">G11/F11*100</f>
        <v>15.1163962359</v>
      </c>
    </row>
    <row r="12" customFormat="false" ht="12.75" hidden="false" customHeight="true" outlineLevel="0" collapsed="false">
      <c r="A12" s="22" t="s">
        <v>161</v>
      </c>
      <c r="B12" s="15" t="s">
        <v>162</v>
      </c>
      <c r="C12" s="23" t="n">
        <v>600000000</v>
      </c>
      <c r="D12" s="23" t="n">
        <v>0</v>
      </c>
      <c r="E12" s="23" t="n">
        <v>0</v>
      </c>
      <c r="F12" s="23" t="n">
        <v>600000000</v>
      </c>
      <c r="G12" s="23" t="n">
        <v>0</v>
      </c>
      <c r="H12" s="23" t="n">
        <v>600000000</v>
      </c>
      <c r="I12" s="21" t="n">
        <f aca="false">G12/F12*100</f>
        <v>0</v>
      </c>
    </row>
    <row r="13" customFormat="false" ht="12.75" hidden="false" customHeight="true" outlineLevel="0" collapsed="false">
      <c r="A13" s="22" t="n">
        <v>11020101101</v>
      </c>
      <c r="B13" s="24" t="s">
        <v>163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65000000</v>
      </c>
      <c r="H13" s="23" t="n">
        <v>0</v>
      </c>
      <c r="I13" s="21" t="n">
        <v>0</v>
      </c>
    </row>
    <row r="14" s="25" customFormat="true" ht="12.75" hidden="false" customHeight="true" outlineLevel="0" collapsed="false">
      <c r="A14" s="22" t="s">
        <v>164</v>
      </c>
      <c r="B14" s="25" t="s">
        <v>16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 t="n">
        <v>0</v>
      </c>
    </row>
    <row r="15" s="25" customFormat="true" ht="12.75" hidden="false" customHeight="true" outlineLevel="0" collapsed="false">
      <c r="A15" s="22" t="s">
        <v>166</v>
      </c>
      <c r="B15" s="25" t="s">
        <v>167</v>
      </c>
      <c r="C15" s="26" t="n">
        <v>0</v>
      </c>
      <c r="D15" s="26" t="n">
        <v>61533334</v>
      </c>
      <c r="E15" s="26" t="n">
        <v>0</v>
      </c>
      <c r="F15" s="26" t="n">
        <v>61533334</v>
      </c>
      <c r="G15" s="26" t="n">
        <v>35000000</v>
      </c>
      <c r="H15" s="26" t="n">
        <v>61533334</v>
      </c>
      <c r="I15" s="27" t="n">
        <v>0</v>
      </c>
    </row>
    <row r="16" customFormat="false" ht="12.75" hidden="false" customHeight="true" outlineLevel="0" collapsed="false">
      <c r="A16" s="18" t="s">
        <v>168</v>
      </c>
      <c r="B16" s="19" t="s">
        <v>169</v>
      </c>
      <c r="C16" s="20" t="n">
        <v>5811235616</v>
      </c>
      <c r="D16" s="20" t="n">
        <v>285326250</v>
      </c>
      <c r="E16" s="20" t="n">
        <v>0</v>
      </c>
      <c r="F16" s="20" t="n">
        <v>6096561866</v>
      </c>
      <c r="G16" s="20" t="n">
        <f aca="false">+G17</f>
        <v>60791890</v>
      </c>
      <c r="H16" s="20" t="n">
        <v>5668810969</v>
      </c>
      <c r="I16" s="21" t="n">
        <f aca="false">G16/F16*100</f>
        <v>0.997150383054934</v>
      </c>
      <c r="J16" s="19"/>
    </row>
    <row r="17" customFormat="false" ht="12.75" hidden="false" customHeight="true" outlineLevel="0" collapsed="false">
      <c r="A17" s="22" t="s">
        <v>170</v>
      </c>
      <c r="B17" s="15" t="s">
        <v>123</v>
      </c>
      <c r="C17" s="23" t="n">
        <v>5811235616</v>
      </c>
      <c r="D17" s="23" t="n">
        <v>285326250</v>
      </c>
      <c r="E17" s="23" t="n">
        <v>0</v>
      </c>
      <c r="F17" s="23" t="n">
        <v>6096561866</v>
      </c>
      <c r="G17" s="23" t="n">
        <f aca="false">+G18</f>
        <v>60791890</v>
      </c>
      <c r="H17" s="23" t="n">
        <v>5668810969</v>
      </c>
      <c r="I17" s="21" t="n">
        <f aca="false">G17/F17*100</f>
        <v>0.997150383054934</v>
      </c>
    </row>
    <row r="18" customFormat="false" ht="12.75" hidden="false" customHeight="true" outlineLevel="0" collapsed="false">
      <c r="A18" s="22" t="s">
        <v>171</v>
      </c>
      <c r="B18" s="15" t="s">
        <v>125</v>
      </c>
      <c r="C18" s="23" t="n">
        <v>5811235616</v>
      </c>
      <c r="D18" s="23" t="n">
        <v>285326250</v>
      </c>
      <c r="E18" s="23" t="n">
        <v>0</v>
      </c>
      <c r="F18" s="23" t="n">
        <v>6096561866</v>
      </c>
      <c r="G18" s="23" t="n">
        <f aca="false">+SUM(G19:G20)</f>
        <v>60791890</v>
      </c>
      <c r="H18" s="23" t="n">
        <v>5668810969</v>
      </c>
      <c r="I18" s="21" t="n">
        <f aca="false">G18/F18*100</f>
        <v>0.997150383054934</v>
      </c>
    </row>
    <row r="19" customFormat="false" ht="12.75" hidden="false" customHeight="true" outlineLevel="0" collapsed="false">
      <c r="A19" s="22" t="s">
        <v>172</v>
      </c>
      <c r="B19" s="15" t="s">
        <v>173</v>
      </c>
      <c r="C19" s="23" t="n">
        <v>5811235616</v>
      </c>
      <c r="D19" s="23" t="n">
        <v>0</v>
      </c>
      <c r="E19" s="23" t="n">
        <v>0</v>
      </c>
      <c r="F19" s="23" t="n">
        <v>5811235616</v>
      </c>
      <c r="G19" s="23" t="n">
        <v>0</v>
      </c>
      <c r="H19" s="23" t="n">
        <v>5811235616</v>
      </c>
      <c r="I19" s="21" t="n">
        <f aca="false">G19/F19*100</f>
        <v>0</v>
      </c>
    </row>
    <row r="20" customFormat="false" ht="12.75" hidden="false" customHeight="true" outlineLevel="0" collapsed="false">
      <c r="A20" s="22" t="s">
        <v>174</v>
      </c>
      <c r="B20" s="15" t="s">
        <v>175</v>
      </c>
      <c r="C20" s="23" t="n">
        <v>0</v>
      </c>
      <c r="D20" s="23" t="n">
        <v>285326250</v>
      </c>
      <c r="E20" s="23" t="n">
        <v>0</v>
      </c>
      <c r="F20" s="23" t="n">
        <v>285326250</v>
      </c>
      <c r="G20" s="23" t="n">
        <v>60791890</v>
      </c>
      <c r="H20" s="23" t="n">
        <v>224534360</v>
      </c>
      <c r="I20" s="21" t="n">
        <f aca="false">G20/F20*100</f>
        <v>21.3060978441346</v>
      </c>
    </row>
    <row r="21" customFormat="false" ht="12.75" hidden="false" customHeight="true" outlineLevel="0" collapsed="false">
      <c r="I21" s="21"/>
    </row>
    <row r="25" customFormat="false" ht="12.75" hidden="false" customHeight="true" outlineLevel="0" collapsed="false">
      <c r="G25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4.28"/>
    <col collapsed="false" customWidth="true" hidden="false" outlineLevel="0" max="4" min="3" style="0" width="15.85"/>
    <col collapsed="false" customWidth="true" hidden="false" outlineLevel="0" max="5" min="5" style="0" width="14.41"/>
    <col collapsed="false" customWidth="true" hidden="false" outlineLevel="0" max="6" min="6" style="0" width="26.13"/>
    <col collapsed="false" customWidth="true" hidden="false" outlineLevel="0" max="7" min="7" style="0" width="16.99"/>
    <col collapsed="false" customWidth="true" hidden="false" outlineLevel="0" max="8" min="8" style="0" width="22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6" t="s">
        <v>136</v>
      </c>
      <c r="B1" s="16" t="s">
        <v>1</v>
      </c>
      <c r="C1" s="16" t="s">
        <v>2</v>
      </c>
      <c r="D1" s="16" t="s">
        <v>3</v>
      </c>
      <c r="E1" s="16" t="s">
        <v>137</v>
      </c>
      <c r="F1" s="16" t="s">
        <v>138</v>
      </c>
      <c r="G1" s="16" t="s">
        <v>139</v>
      </c>
      <c r="H1" s="16" t="s">
        <v>140</v>
      </c>
      <c r="I1" s="17" t="s">
        <v>13</v>
      </c>
    </row>
    <row r="2" customFormat="false" ht="12.75" hidden="false" customHeight="false" outlineLevel="0" collapsed="false">
      <c r="A2" s="18" t="s">
        <v>141</v>
      </c>
      <c r="B2" s="19" t="s">
        <v>142</v>
      </c>
      <c r="C2" s="20" t="n">
        <v>7426342245</v>
      </c>
      <c r="D2" s="20" t="n">
        <v>1146859584</v>
      </c>
      <c r="E2" s="20" t="n">
        <v>0</v>
      </c>
      <c r="F2" s="20" t="n">
        <v>8573201829</v>
      </c>
      <c r="G2" s="20" t="n">
        <f aca="false">+G17+G3</f>
        <v>1072292031.2</v>
      </c>
      <c r="H2" s="20" t="n">
        <v>6089984263.8</v>
      </c>
      <c r="I2" s="21" t="n">
        <f aca="false">G2/F2*100</f>
        <v>12.5074861479737</v>
      </c>
    </row>
    <row r="3" customFormat="false" ht="12.75" hidden="false" customHeight="false" outlineLevel="0" collapsed="false">
      <c r="A3" s="18" t="s">
        <v>143</v>
      </c>
      <c r="B3" s="19" t="s">
        <v>144</v>
      </c>
      <c r="C3" s="20" t="n">
        <v>1615106629</v>
      </c>
      <c r="D3" s="20" t="n">
        <v>61533334</v>
      </c>
      <c r="E3" s="20" t="n">
        <v>0</v>
      </c>
      <c r="F3" s="20" t="n">
        <v>1676639963</v>
      </c>
      <c r="G3" s="20" t="n">
        <f aca="false">+G4+G11</f>
        <v>806445676.2</v>
      </c>
      <c r="H3" s="20" t="n">
        <v>870194286.8</v>
      </c>
      <c r="I3" s="21" t="n">
        <f aca="false">G3/F3*100</f>
        <v>48.0989177161823</v>
      </c>
    </row>
    <row r="4" customFormat="false" ht="12.75" hidden="false" customHeight="false" outlineLevel="0" collapsed="false">
      <c r="A4" s="18" t="s">
        <v>145</v>
      </c>
      <c r="B4" s="19" t="s">
        <v>146</v>
      </c>
      <c r="C4" s="20" t="n">
        <v>1015106629</v>
      </c>
      <c r="D4" s="20" t="n">
        <v>0</v>
      </c>
      <c r="E4" s="20" t="n">
        <v>0</v>
      </c>
      <c r="F4" s="20" t="n">
        <v>1015106629</v>
      </c>
      <c r="G4" s="20" t="n">
        <f aca="false">+G5</f>
        <v>526445676.2</v>
      </c>
      <c r="H4" s="20" t="n">
        <v>488660952.8</v>
      </c>
      <c r="I4" s="21" t="n">
        <f aca="false">G4/F4*100</f>
        <v>51.8611209069348</v>
      </c>
    </row>
    <row r="5" customFormat="false" ht="12.75" hidden="false" customHeight="false" outlineLevel="0" collapsed="false">
      <c r="A5" s="18" t="s">
        <v>147</v>
      </c>
      <c r="B5" s="19" t="s">
        <v>148</v>
      </c>
      <c r="C5" s="20" t="n">
        <v>1015106629</v>
      </c>
      <c r="D5" s="20" t="n">
        <v>0</v>
      </c>
      <c r="E5" s="20" t="n">
        <v>0</v>
      </c>
      <c r="F5" s="20" t="n">
        <v>1015106629</v>
      </c>
      <c r="G5" s="20" t="n">
        <f aca="false">+SUM(G6:G10)</f>
        <v>526445676.2</v>
      </c>
      <c r="H5" s="20" t="n">
        <v>488660952.8</v>
      </c>
      <c r="I5" s="21" t="n">
        <f aca="false">G5/F5*100</f>
        <v>51.8611209069348</v>
      </c>
    </row>
    <row r="6" customFormat="false" ht="12.75" hidden="false" customHeight="false" outlineLevel="0" collapsed="false">
      <c r="A6" s="22" t="s">
        <v>149</v>
      </c>
      <c r="B6" s="15" t="s">
        <v>150</v>
      </c>
      <c r="C6" s="23" t="n">
        <v>400000000</v>
      </c>
      <c r="D6" s="23" t="n">
        <v>0</v>
      </c>
      <c r="E6" s="23" t="n">
        <v>0</v>
      </c>
      <c r="F6" s="23" t="n">
        <v>400000000</v>
      </c>
      <c r="G6" s="23" t="n">
        <v>0</v>
      </c>
      <c r="H6" s="23" t="n">
        <v>400000000</v>
      </c>
      <c r="I6" s="21" t="n">
        <f aca="false">G6/F6*100</f>
        <v>0</v>
      </c>
    </row>
    <row r="7" customFormat="false" ht="12.75" hidden="false" customHeight="false" outlineLevel="0" collapsed="false">
      <c r="A7" s="22" t="s">
        <v>151</v>
      </c>
      <c r="B7" s="15" t="s">
        <v>152</v>
      </c>
      <c r="C7" s="23" t="n">
        <v>489399600</v>
      </c>
      <c r="D7" s="23" t="n">
        <v>0</v>
      </c>
      <c r="E7" s="23" t="n">
        <v>0</v>
      </c>
      <c r="F7" s="23" t="n">
        <v>489399600</v>
      </c>
      <c r="G7" s="23" t="n">
        <v>91421774</v>
      </c>
      <c r="H7" s="23" t="n">
        <v>397977826</v>
      </c>
      <c r="I7" s="21" t="n">
        <f aca="false">G7/F7*100</f>
        <v>18.6803940992187</v>
      </c>
    </row>
    <row r="8" customFormat="false" ht="12.75" hidden="false" customHeight="false" outlineLevel="0" collapsed="false">
      <c r="A8" s="22" t="s">
        <v>153</v>
      </c>
      <c r="B8" s="15" t="s">
        <v>154</v>
      </c>
      <c r="C8" s="23" t="n">
        <v>125707029</v>
      </c>
      <c r="D8" s="23" t="n">
        <v>0</v>
      </c>
      <c r="E8" s="23" t="n">
        <v>0</v>
      </c>
      <c r="F8" s="23" t="n">
        <v>125707029</v>
      </c>
      <c r="G8" s="23" t="n">
        <v>9119558.2</v>
      </c>
      <c r="H8" s="23" t="n">
        <v>116587470.8</v>
      </c>
      <c r="I8" s="21" t="n">
        <f aca="false">G8/F8*100</f>
        <v>7.25461278700653</v>
      </c>
    </row>
    <row r="9" customFormat="false" ht="12.75" hidden="false" customHeight="false" outlineLevel="0" collapsed="false">
      <c r="A9" s="22" t="s">
        <v>176</v>
      </c>
      <c r="B9" s="15" t="s">
        <v>177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62543000</v>
      </c>
      <c r="H9" s="23" t="n">
        <v>0</v>
      </c>
      <c r="I9" s="21" t="n">
        <v>0</v>
      </c>
    </row>
    <row r="10" customFormat="false" ht="12.75" hidden="false" customHeight="false" outlineLevel="0" collapsed="false">
      <c r="A10" s="22" t="s">
        <v>155</v>
      </c>
      <c r="B10" s="25" t="s">
        <v>15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363361344</v>
      </c>
      <c r="H10" s="26" t="n">
        <v>0</v>
      </c>
      <c r="I10" s="27" t="n">
        <v>0</v>
      </c>
    </row>
    <row r="11" customFormat="false" ht="12.75" hidden="false" customHeight="false" outlineLevel="0" collapsed="false">
      <c r="A11" s="18" t="s">
        <v>157</v>
      </c>
      <c r="B11" s="19" t="s">
        <v>158</v>
      </c>
      <c r="C11" s="20" t="n">
        <v>600000000</v>
      </c>
      <c r="D11" s="20" t="n">
        <v>61533334</v>
      </c>
      <c r="E11" s="20" t="n">
        <v>0</v>
      </c>
      <c r="F11" s="20" t="n">
        <v>661533334</v>
      </c>
      <c r="G11" s="20" t="n">
        <f aca="false">+G12</f>
        <v>280000000</v>
      </c>
      <c r="H11" s="20" t="n">
        <v>381533334</v>
      </c>
      <c r="I11" s="21" t="n">
        <f aca="false">G11/F11*100</f>
        <v>42.3259094605201</v>
      </c>
    </row>
    <row r="12" customFormat="false" ht="12.75" hidden="false" customHeight="false" outlineLevel="0" collapsed="false">
      <c r="A12" s="22" t="s">
        <v>159</v>
      </c>
      <c r="B12" s="15" t="s">
        <v>160</v>
      </c>
      <c r="C12" s="23" t="n">
        <v>600000000</v>
      </c>
      <c r="D12" s="23" t="n">
        <v>61533334</v>
      </c>
      <c r="E12" s="23" t="n">
        <v>0</v>
      </c>
      <c r="F12" s="23" t="n">
        <v>661533334</v>
      </c>
      <c r="G12" s="23" t="n">
        <f aca="false">+SUM(G13:G16)</f>
        <v>280000000</v>
      </c>
      <c r="H12" s="23" t="n">
        <v>381533334</v>
      </c>
      <c r="I12" s="21" t="n">
        <f aca="false">G12/F12*100</f>
        <v>42.3259094605201</v>
      </c>
    </row>
    <row r="13" customFormat="false" ht="12.75" hidden="false" customHeight="false" outlineLevel="0" collapsed="false">
      <c r="A13" s="22" t="s">
        <v>161</v>
      </c>
      <c r="B13" s="24" t="s">
        <v>162</v>
      </c>
      <c r="C13" s="23" t="n">
        <v>600000000</v>
      </c>
      <c r="D13" s="23" t="n">
        <v>0</v>
      </c>
      <c r="E13" s="23" t="n">
        <v>0</v>
      </c>
      <c r="F13" s="23" t="n">
        <v>600000000</v>
      </c>
      <c r="G13" s="23" t="n">
        <v>0</v>
      </c>
      <c r="H13" s="23" t="n">
        <v>600000000</v>
      </c>
      <c r="I13" s="21" t="n">
        <f aca="false">G13/F13*100</f>
        <v>0</v>
      </c>
    </row>
    <row r="14" customFormat="false" ht="12.75" hidden="false" customHeight="false" outlineLevel="0" collapsed="false">
      <c r="A14" s="22" t="n">
        <v>11020101101</v>
      </c>
      <c r="B14" s="24" t="s">
        <v>163</v>
      </c>
      <c r="D14" s="23"/>
      <c r="E14" s="23"/>
      <c r="F14" s="23"/>
      <c r="G14" s="23" t="n">
        <v>195000000</v>
      </c>
      <c r="H14" s="23"/>
      <c r="I14" s="21" t="n">
        <v>0</v>
      </c>
    </row>
    <row r="15" customFormat="false" ht="12.75" hidden="false" customHeight="false" outlineLevel="0" collapsed="false">
      <c r="A15" s="22" t="s">
        <v>164</v>
      </c>
      <c r="B15" s="24" t="s">
        <v>165</v>
      </c>
      <c r="C15" s="23" t="n">
        <v>0</v>
      </c>
      <c r="D15" s="23" t="n">
        <v>0</v>
      </c>
      <c r="E15" s="23" t="n">
        <v>0</v>
      </c>
      <c r="F15" s="23" t="n">
        <v>0</v>
      </c>
      <c r="G15" s="23"/>
      <c r="H15" s="23" t="n">
        <v>0</v>
      </c>
      <c r="I15" s="21" t="n">
        <v>0</v>
      </c>
    </row>
    <row r="16" customFormat="false" ht="12.75" hidden="false" customHeight="false" outlineLevel="0" collapsed="false">
      <c r="A16" s="22" t="s">
        <v>166</v>
      </c>
      <c r="B16" s="25" t="s">
        <v>167</v>
      </c>
      <c r="C16" s="26" t="n">
        <v>0</v>
      </c>
      <c r="D16" s="26" t="n">
        <v>61533334</v>
      </c>
      <c r="E16" s="26" t="n">
        <v>0</v>
      </c>
      <c r="F16" s="26" t="n">
        <v>61533334</v>
      </c>
      <c r="G16" s="23" t="n">
        <v>85000000</v>
      </c>
      <c r="H16" s="26" t="n">
        <v>61533334</v>
      </c>
      <c r="I16" s="21" t="n">
        <f aca="false">G16/F16*100</f>
        <v>138.136509879344</v>
      </c>
    </row>
    <row r="17" s="12" customFormat="true" ht="12.75" hidden="false" customHeight="false" outlineLevel="0" collapsed="false">
      <c r="A17" s="18" t="s">
        <v>168</v>
      </c>
      <c r="B17" s="19" t="s">
        <v>169</v>
      </c>
      <c r="C17" s="20" t="n">
        <v>5811235616</v>
      </c>
      <c r="D17" s="20" t="n">
        <v>1085326250</v>
      </c>
      <c r="E17" s="20" t="n">
        <v>0</v>
      </c>
      <c r="F17" s="20" t="n">
        <v>6896561866</v>
      </c>
      <c r="G17" s="20" t="n">
        <f aca="false">+G18</f>
        <v>265846355</v>
      </c>
      <c r="H17" s="20" t="n">
        <v>5219789977</v>
      </c>
      <c r="I17" s="21" t="n">
        <f aca="false">G17/F17*100</f>
        <v>3.85476647879606</v>
      </c>
    </row>
    <row r="18" customFormat="false" ht="12.75" hidden="false" customHeight="false" outlineLevel="0" collapsed="false">
      <c r="A18" s="18" t="s">
        <v>170</v>
      </c>
      <c r="B18" s="19" t="s">
        <v>123</v>
      </c>
      <c r="C18" s="20" t="n">
        <v>5811235616</v>
      </c>
      <c r="D18" s="20" t="n">
        <v>1085326250</v>
      </c>
      <c r="E18" s="20" t="n">
        <v>0</v>
      </c>
      <c r="F18" s="20" t="n">
        <v>6896561866</v>
      </c>
      <c r="G18" s="20" t="n">
        <f aca="false">+G19</f>
        <v>265846355</v>
      </c>
      <c r="H18" s="20" t="n">
        <v>5219789977</v>
      </c>
      <c r="I18" s="21" t="n">
        <f aca="false">G18/F18*100</f>
        <v>3.85476647879606</v>
      </c>
    </row>
    <row r="19" customFormat="false" ht="12.75" hidden="false" customHeight="false" outlineLevel="0" collapsed="false">
      <c r="A19" s="22" t="s">
        <v>171</v>
      </c>
      <c r="B19" s="15" t="s">
        <v>125</v>
      </c>
      <c r="C19" s="23" t="n">
        <v>5811235616</v>
      </c>
      <c r="D19" s="23" t="n">
        <v>1085326250</v>
      </c>
      <c r="E19" s="23" t="n">
        <v>0</v>
      </c>
      <c r="F19" s="23" t="n">
        <v>6896561866</v>
      </c>
      <c r="G19" s="23" t="n">
        <f aca="false">+SUM(G20:G23)</f>
        <v>265846355</v>
      </c>
      <c r="H19" s="23" t="n">
        <v>5219789977</v>
      </c>
      <c r="I19" s="21" t="n">
        <f aca="false">G19/F19*100</f>
        <v>3.85476647879606</v>
      </c>
    </row>
    <row r="20" customFormat="false" ht="12.75" hidden="false" customHeight="false" outlineLevel="0" collapsed="false">
      <c r="A20" s="22" t="s">
        <v>172</v>
      </c>
      <c r="B20" s="15" t="s">
        <v>173</v>
      </c>
      <c r="C20" s="23" t="n">
        <v>5811235616</v>
      </c>
      <c r="D20" s="23" t="n">
        <v>0</v>
      </c>
      <c r="E20" s="23" t="n">
        <v>0</v>
      </c>
      <c r="F20" s="23" t="n">
        <v>5811235616</v>
      </c>
      <c r="G20" s="23" t="n">
        <v>0</v>
      </c>
      <c r="H20" s="23" t="n">
        <v>5811235616</v>
      </c>
      <c r="I20" s="21" t="n">
        <f aca="false">G20/F20*100</f>
        <v>0</v>
      </c>
    </row>
    <row r="21" customFormat="false" ht="12.75" hidden="false" customHeight="false" outlineLevel="0" collapsed="false">
      <c r="A21" s="22" t="s">
        <v>174</v>
      </c>
      <c r="B21" s="15" t="s">
        <v>175</v>
      </c>
      <c r="C21" s="23" t="n">
        <v>0</v>
      </c>
      <c r="D21" s="23" t="n">
        <v>285326250</v>
      </c>
      <c r="E21" s="23" t="n">
        <v>0</v>
      </c>
      <c r="F21" s="23" t="n">
        <v>285326250</v>
      </c>
      <c r="G21" s="23" t="n">
        <v>265846355</v>
      </c>
      <c r="H21" s="23" t="n">
        <v>19479895</v>
      </c>
      <c r="I21" s="21" t="n">
        <f aca="false">G21/F21*100</f>
        <v>93.1727645108012</v>
      </c>
    </row>
    <row r="22" customFormat="false" ht="12.75" hidden="false" customHeight="false" outlineLevel="0" collapsed="false">
      <c r="A22" s="15" t="s">
        <v>178</v>
      </c>
      <c r="B22" s="15" t="s">
        <v>179</v>
      </c>
      <c r="C22" s="23" t="n">
        <v>0</v>
      </c>
      <c r="D22" s="23" t="n">
        <v>400000000</v>
      </c>
      <c r="E22" s="23" t="n">
        <v>0</v>
      </c>
      <c r="F22" s="23" t="n">
        <v>400000000</v>
      </c>
      <c r="G22" s="23" t="n">
        <v>0</v>
      </c>
      <c r="H22" s="23" t="n">
        <v>400000000</v>
      </c>
      <c r="I22" s="21" t="n">
        <f aca="false">G22/F22*100</f>
        <v>0</v>
      </c>
    </row>
    <row r="23" customFormat="false" ht="12.75" hidden="false" customHeight="false" outlineLevel="0" collapsed="false">
      <c r="A23" s="15" t="s">
        <v>180</v>
      </c>
      <c r="B23" s="15" t="s">
        <v>181</v>
      </c>
      <c r="C23" s="23" t="n">
        <v>0</v>
      </c>
      <c r="D23" s="23" t="n">
        <v>400000000</v>
      </c>
      <c r="E23" s="23" t="n">
        <v>0</v>
      </c>
      <c r="F23" s="23" t="n">
        <v>400000000</v>
      </c>
      <c r="G23" s="23" t="n">
        <v>0</v>
      </c>
      <c r="H23" s="23" t="n">
        <v>400000000</v>
      </c>
      <c r="I23" s="21" t="n">
        <f aca="false">G23/F23*100</f>
        <v>0</v>
      </c>
    </row>
    <row r="24" customFormat="false" ht="12.75" hidden="false" customHeight="false" outlineLevel="0" collapsed="false">
      <c r="G24" s="14"/>
      <c r="I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63.13"/>
    <col collapsed="false" customWidth="true" hidden="false" outlineLevel="0" max="4" min="3" style="15" width="16.56"/>
    <col collapsed="false" customWidth="true" hidden="false" outlineLevel="0" max="5" min="5" style="15" width="14.56"/>
    <col collapsed="false" customWidth="true" hidden="false" outlineLevel="0" max="6" min="6" style="15" width="25.99"/>
    <col collapsed="false" customWidth="true" hidden="false" outlineLevel="0" max="7" min="7" style="15" width="16.84"/>
    <col collapsed="false" customWidth="true" hidden="false" outlineLevel="0" max="8" min="8" style="15" width="22.28"/>
    <col collapsed="false" customWidth="true" hidden="false" outlineLevel="0" max="9" min="9" style="15" width="17.14"/>
    <col collapsed="false" customWidth="false" hidden="false" outlineLevel="0" max="257" min="10" style="15" width="6.85"/>
  </cols>
  <sheetData>
    <row r="1" customFormat="false" ht="15.75" hidden="false" customHeight="true" outlineLevel="0" collapsed="false">
      <c r="A1" s="16" t="s">
        <v>136</v>
      </c>
      <c r="B1" s="16" t="s">
        <v>1</v>
      </c>
      <c r="C1" s="16" t="s">
        <v>2</v>
      </c>
      <c r="D1" s="16" t="s">
        <v>3</v>
      </c>
      <c r="E1" s="16" t="s">
        <v>137</v>
      </c>
      <c r="F1" s="16" t="s">
        <v>138</v>
      </c>
      <c r="G1" s="16" t="s">
        <v>139</v>
      </c>
      <c r="H1" s="16" t="s">
        <v>140</v>
      </c>
      <c r="I1" s="17" t="s">
        <v>13</v>
      </c>
    </row>
    <row r="2" customFormat="false" ht="12.75" hidden="false" customHeight="false" outlineLevel="0" collapsed="false">
      <c r="A2" s="18" t="s">
        <v>141</v>
      </c>
      <c r="B2" s="19" t="s">
        <v>142</v>
      </c>
      <c r="C2" s="20" t="n">
        <v>7426342245</v>
      </c>
      <c r="D2" s="20" t="n">
        <v>346859584</v>
      </c>
      <c r="E2" s="20" t="n">
        <v>0</v>
      </c>
      <c r="F2" s="20" t="n">
        <v>7773201829</v>
      </c>
      <c r="G2" s="20" t="n">
        <f aca="false">+G3+G16</f>
        <v>807888055.6</v>
      </c>
      <c r="H2" s="20" t="n">
        <v>5554388239.4</v>
      </c>
      <c r="I2" s="21" t="n">
        <f aca="false">G2/F2*100</f>
        <v>10.3932468675387</v>
      </c>
    </row>
    <row r="3" customFormat="false" ht="12.75" hidden="false" customHeight="false" outlineLevel="0" collapsed="false">
      <c r="A3" s="18" t="s">
        <v>143</v>
      </c>
      <c r="B3" s="19" t="s">
        <v>144</v>
      </c>
      <c r="C3" s="20" t="n">
        <v>1615106629</v>
      </c>
      <c r="D3" s="20" t="n">
        <v>61533334</v>
      </c>
      <c r="E3" s="20" t="n">
        <v>0</v>
      </c>
      <c r="F3" s="20" t="n">
        <v>1676639963</v>
      </c>
      <c r="G3" s="20" t="n">
        <f aca="false">+G4+G10</f>
        <v>635248275.6</v>
      </c>
      <c r="H3" s="20" t="n">
        <v>1041391687.4</v>
      </c>
      <c r="I3" s="21" t="n">
        <f aca="false">G3/F3*100</f>
        <v>37.8881745406661</v>
      </c>
    </row>
    <row r="4" customFormat="false" ht="12.75" hidden="false" customHeight="false" outlineLevel="0" collapsed="false">
      <c r="A4" s="18" t="s">
        <v>145</v>
      </c>
      <c r="B4" s="19" t="s">
        <v>146</v>
      </c>
      <c r="C4" s="20" t="n">
        <v>1015106629</v>
      </c>
      <c r="D4" s="20" t="n">
        <v>0</v>
      </c>
      <c r="E4" s="20" t="n">
        <v>0</v>
      </c>
      <c r="F4" s="20" t="n">
        <v>1015106629</v>
      </c>
      <c r="G4" s="20" t="n">
        <f aca="false">+G5</f>
        <v>420248275.6</v>
      </c>
      <c r="H4" s="20" t="n">
        <v>594858353.4</v>
      </c>
      <c r="I4" s="21" t="n">
        <f aca="false">G4/F4*100</f>
        <v>41.3994218532485</v>
      </c>
    </row>
    <row r="5" customFormat="false" ht="12.75" hidden="false" customHeight="false" outlineLevel="0" collapsed="false">
      <c r="A5" s="18" t="s">
        <v>147</v>
      </c>
      <c r="B5" s="19" t="s">
        <v>148</v>
      </c>
      <c r="C5" s="20" t="n">
        <v>1015106629</v>
      </c>
      <c r="D5" s="20" t="n">
        <v>0</v>
      </c>
      <c r="E5" s="20" t="n">
        <v>0</v>
      </c>
      <c r="F5" s="20" t="n">
        <v>1015106629</v>
      </c>
      <c r="G5" s="20" t="n">
        <f aca="false">+SUM(G6:G9)</f>
        <v>420248275.6</v>
      </c>
      <c r="H5" s="20" t="n">
        <v>594858353.4</v>
      </c>
      <c r="I5" s="21" t="n">
        <f aca="false">G5/F5*100</f>
        <v>41.3994218532485</v>
      </c>
    </row>
    <row r="6" customFormat="false" ht="12.75" hidden="false" customHeight="false" outlineLevel="0" collapsed="false">
      <c r="A6" s="22" t="s">
        <v>149</v>
      </c>
      <c r="B6" s="15" t="s">
        <v>150</v>
      </c>
      <c r="C6" s="23" t="n">
        <v>400000000</v>
      </c>
      <c r="D6" s="23" t="n">
        <v>0</v>
      </c>
      <c r="E6" s="23" t="n">
        <v>0</v>
      </c>
      <c r="F6" s="23" t="n">
        <v>400000000</v>
      </c>
      <c r="G6" s="23" t="n">
        <v>0</v>
      </c>
      <c r="H6" s="23" t="n">
        <v>400000000</v>
      </c>
      <c r="I6" s="21" t="n">
        <f aca="false">G6/F6*100</f>
        <v>0</v>
      </c>
    </row>
    <row r="7" customFormat="false" ht="12.75" hidden="false" customHeight="false" outlineLevel="0" collapsed="false">
      <c r="A7" s="22" t="s">
        <v>151</v>
      </c>
      <c r="B7" s="15" t="s">
        <v>152</v>
      </c>
      <c r="C7" s="23" t="n">
        <v>489399600</v>
      </c>
      <c r="D7" s="23" t="n">
        <v>0</v>
      </c>
      <c r="E7" s="23" t="n">
        <v>0</v>
      </c>
      <c r="F7" s="23" t="n">
        <v>489399600</v>
      </c>
      <c r="G7" s="23" t="n">
        <v>56532774</v>
      </c>
      <c r="H7" s="23" t="n">
        <v>432866826</v>
      </c>
      <c r="I7" s="21" t="n">
        <f aca="false">G7/F7*100</f>
        <v>11.55145488472</v>
      </c>
    </row>
    <row r="8" customFormat="false" ht="12.75" hidden="false" customHeight="false" outlineLevel="0" collapsed="false">
      <c r="A8" s="22" t="s">
        <v>153</v>
      </c>
      <c r="B8" s="15" t="s">
        <v>154</v>
      </c>
      <c r="C8" s="23" t="n">
        <v>125707029</v>
      </c>
      <c r="D8" s="23" t="n">
        <v>0</v>
      </c>
      <c r="E8" s="23" t="n">
        <v>0</v>
      </c>
      <c r="F8" s="23" t="n">
        <v>125707029</v>
      </c>
      <c r="G8" s="23" t="n">
        <v>354157.6</v>
      </c>
      <c r="H8" s="23" t="n">
        <v>125352871.4</v>
      </c>
      <c r="I8" s="21" t="n">
        <f aca="false">G8/F8*100</f>
        <v>0.281732535417729</v>
      </c>
    </row>
    <row r="9" customFormat="false" ht="12.75" hidden="false" customHeight="false" outlineLevel="0" collapsed="false">
      <c r="A9" s="22" t="s">
        <v>155</v>
      </c>
      <c r="B9" s="15" t="s">
        <v>15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363361344</v>
      </c>
      <c r="H9" s="23" t="n">
        <v>0</v>
      </c>
      <c r="I9" s="21" t="n">
        <v>0</v>
      </c>
    </row>
    <row r="10" customFormat="false" ht="12.75" hidden="false" customHeight="false" outlineLevel="0" collapsed="false">
      <c r="A10" s="18" t="s">
        <v>157</v>
      </c>
      <c r="B10" s="19" t="s">
        <v>158</v>
      </c>
      <c r="C10" s="20" t="n">
        <v>600000000</v>
      </c>
      <c r="D10" s="20" t="n">
        <v>61533334</v>
      </c>
      <c r="E10" s="20" t="n">
        <v>0</v>
      </c>
      <c r="F10" s="20" t="n">
        <v>661533334</v>
      </c>
      <c r="G10" s="20" t="n">
        <f aca="false">+G11</f>
        <v>215000000</v>
      </c>
      <c r="H10" s="20" t="n">
        <v>446533334</v>
      </c>
      <c r="I10" s="21" t="n">
        <f aca="false">G10/F10*100</f>
        <v>32.5002519071851</v>
      </c>
    </row>
    <row r="11" customFormat="false" ht="12.75" hidden="false" customHeight="false" outlineLevel="0" collapsed="false">
      <c r="A11" s="18" t="s">
        <v>159</v>
      </c>
      <c r="B11" s="19" t="s">
        <v>160</v>
      </c>
      <c r="C11" s="20" t="n">
        <v>600000000</v>
      </c>
      <c r="D11" s="20" t="n">
        <v>61533334</v>
      </c>
      <c r="E11" s="20" t="n">
        <v>0</v>
      </c>
      <c r="F11" s="20" t="n">
        <v>661533334</v>
      </c>
      <c r="G11" s="20" t="n">
        <f aca="false">+SUM(G12:G15)</f>
        <v>215000000</v>
      </c>
      <c r="H11" s="20" t="n">
        <v>446533334</v>
      </c>
      <c r="I11" s="21" t="n">
        <f aca="false">G11/F11*100</f>
        <v>32.5002519071851</v>
      </c>
    </row>
    <row r="12" customFormat="false" ht="12.75" hidden="false" customHeight="false" outlineLevel="0" collapsed="false">
      <c r="A12" s="22" t="s">
        <v>161</v>
      </c>
      <c r="B12" s="15" t="s">
        <v>162</v>
      </c>
      <c r="C12" s="23" t="n">
        <v>600000000</v>
      </c>
      <c r="D12" s="23" t="n">
        <v>0</v>
      </c>
      <c r="E12" s="23" t="n">
        <v>0</v>
      </c>
      <c r="F12" s="23" t="n">
        <v>600000000</v>
      </c>
      <c r="G12" s="23" t="n">
        <v>0</v>
      </c>
      <c r="H12" s="23" t="n">
        <v>600000000</v>
      </c>
      <c r="I12" s="21" t="n">
        <f aca="false">G12/F12*100</f>
        <v>0</v>
      </c>
    </row>
    <row r="13" customFormat="false" ht="12.75" hidden="false" customHeight="false" outlineLevel="0" collapsed="false">
      <c r="A13" s="22" t="n">
        <v>11020101101</v>
      </c>
      <c r="B13" s="24" t="s">
        <v>163</v>
      </c>
      <c r="C13" s="23"/>
      <c r="D13" s="23"/>
      <c r="E13" s="23"/>
      <c r="F13" s="23"/>
      <c r="G13" s="23" t="n">
        <v>130000000</v>
      </c>
      <c r="H13" s="23"/>
      <c r="I13" s="21" t="n">
        <v>0</v>
      </c>
    </row>
    <row r="14" s="25" customFormat="true" ht="12.75" hidden="false" customHeight="false" outlineLevel="0" collapsed="false">
      <c r="A14" s="22" t="s">
        <v>164</v>
      </c>
      <c r="B14" s="25" t="s">
        <v>165</v>
      </c>
      <c r="C14" s="26" t="n">
        <v>0</v>
      </c>
      <c r="D14" s="26" t="n">
        <v>0</v>
      </c>
      <c r="E14" s="26" t="n">
        <v>0</v>
      </c>
      <c r="F14" s="26" t="n">
        <v>0</v>
      </c>
      <c r="G14" s="26"/>
      <c r="H14" s="26" t="n">
        <v>0</v>
      </c>
      <c r="I14" s="21" t="n">
        <v>0</v>
      </c>
    </row>
    <row r="15" s="25" customFormat="true" ht="12.75" hidden="false" customHeight="false" outlineLevel="0" collapsed="false">
      <c r="A15" s="22" t="s">
        <v>166</v>
      </c>
      <c r="B15" s="25" t="s">
        <v>167</v>
      </c>
      <c r="C15" s="26" t="n">
        <v>0</v>
      </c>
      <c r="D15" s="26" t="n">
        <v>61533334</v>
      </c>
      <c r="E15" s="26" t="n">
        <v>0</v>
      </c>
      <c r="F15" s="26" t="n">
        <v>61533334</v>
      </c>
      <c r="G15" s="26" t="n">
        <v>85000000</v>
      </c>
      <c r="H15" s="26" t="n">
        <v>61533334</v>
      </c>
      <c r="I15" s="21" t="n">
        <f aca="false">G15/F15*100</f>
        <v>138.136509879344</v>
      </c>
    </row>
    <row r="16" customFormat="false" ht="12.75" hidden="false" customHeight="false" outlineLevel="0" collapsed="false">
      <c r="A16" s="18" t="s">
        <v>168</v>
      </c>
      <c r="B16" s="19" t="s">
        <v>169</v>
      </c>
      <c r="C16" s="20" t="n">
        <v>5811235616</v>
      </c>
      <c r="D16" s="20" t="n">
        <v>285326250</v>
      </c>
      <c r="E16" s="20" t="n">
        <v>0</v>
      </c>
      <c r="F16" s="20" t="n">
        <v>6096561866</v>
      </c>
      <c r="G16" s="20" t="n">
        <f aca="false">+G17</f>
        <v>172639780</v>
      </c>
      <c r="H16" s="20" t="n">
        <v>4512996552</v>
      </c>
      <c r="I16" s="21" t="n">
        <f aca="false">G16/F16*100</f>
        <v>2.831756386543</v>
      </c>
      <c r="J16" s="19"/>
    </row>
    <row r="17" customFormat="false" ht="12.75" hidden="false" customHeight="false" outlineLevel="0" collapsed="false">
      <c r="A17" s="22" t="s">
        <v>170</v>
      </c>
      <c r="B17" s="15" t="s">
        <v>123</v>
      </c>
      <c r="C17" s="23" t="n">
        <v>5811235616</v>
      </c>
      <c r="D17" s="23" t="n">
        <v>285326250</v>
      </c>
      <c r="E17" s="23" t="n">
        <v>0</v>
      </c>
      <c r="F17" s="23" t="n">
        <v>6096561866</v>
      </c>
      <c r="G17" s="23" t="n">
        <f aca="false">+G18</f>
        <v>172639780</v>
      </c>
      <c r="H17" s="23" t="n">
        <v>4512996552</v>
      </c>
      <c r="I17" s="21" t="n">
        <f aca="false">G17/F17*100</f>
        <v>2.831756386543</v>
      </c>
    </row>
    <row r="18" customFormat="false" ht="12.75" hidden="false" customHeight="false" outlineLevel="0" collapsed="false">
      <c r="A18" s="22" t="s">
        <v>171</v>
      </c>
      <c r="B18" s="15" t="s">
        <v>125</v>
      </c>
      <c r="C18" s="23" t="n">
        <v>5811235616</v>
      </c>
      <c r="D18" s="23" t="n">
        <v>285326250</v>
      </c>
      <c r="E18" s="23" t="n">
        <v>0</v>
      </c>
      <c r="F18" s="23" t="n">
        <v>6096561866</v>
      </c>
      <c r="G18" s="23" t="n">
        <f aca="false">+SUM(G19:G20)</f>
        <v>172639780</v>
      </c>
      <c r="H18" s="23" t="n">
        <v>4512996552</v>
      </c>
      <c r="I18" s="21" t="n">
        <f aca="false">G18/F18*100</f>
        <v>2.831756386543</v>
      </c>
    </row>
    <row r="19" customFormat="false" ht="12.75" hidden="false" customHeight="false" outlineLevel="0" collapsed="false">
      <c r="A19" s="22" t="s">
        <v>172</v>
      </c>
      <c r="B19" s="15" t="s">
        <v>173</v>
      </c>
      <c r="C19" s="23" t="n">
        <v>5811235616</v>
      </c>
      <c r="D19" s="23" t="n">
        <v>0</v>
      </c>
      <c r="E19" s="23" t="n">
        <v>0</v>
      </c>
      <c r="F19" s="23" t="n">
        <v>5811235616</v>
      </c>
      <c r="G19" s="23" t="n">
        <v>0</v>
      </c>
      <c r="H19" s="23" t="n">
        <v>5811235616</v>
      </c>
      <c r="I19" s="21" t="n">
        <f aca="false">G19/F19*100</f>
        <v>0</v>
      </c>
    </row>
    <row r="20" customFormat="false" ht="12.75" hidden="false" customHeight="false" outlineLevel="0" collapsed="false">
      <c r="A20" s="22" t="s">
        <v>174</v>
      </c>
      <c r="B20" s="15" t="s">
        <v>175</v>
      </c>
      <c r="C20" s="23" t="n">
        <v>0</v>
      </c>
      <c r="D20" s="23" t="n">
        <v>285326250</v>
      </c>
      <c r="E20" s="23" t="n">
        <v>0</v>
      </c>
      <c r="F20" s="23" t="n">
        <v>285326250</v>
      </c>
      <c r="G20" s="23" t="n">
        <v>172639780</v>
      </c>
      <c r="H20" s="23" t="n">
        <v>112686470</v>
      </c>
      <c r="I20" s="21" t="n">
        <f aca="false">G20/F20*100</f>
        <v>60.5060978441346</v>
      </c>
    </row>
    <row r="21" customFormat="false" ht="12.75" hidden="false" customHeight="true" outlineLevel="0" collapsed="false"/>
    <row r="24" customFormat="false" ht="12.75" hidden="false" customHeight="false" outlineLevel="0" collapsed="false">
      <c r="G24" s="28"/>
    </row>
    <row r="27" customFormat="false" ht="12.75" hidden="false" customHeight="false" outlineLevel="0" collapsed="false">
      <c r="G27" s="20"/>
    </row>
    <row r="28" customFormat="false" ht="12.75" hidden="false" customHeight="false" outlineLevel="0" collapsed="false">
      <c r="G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4:43:07Z</dcterms:created>
  <dc:creator>Crystal Decisions</dc:creator>
  <dc:description>Powered by Crystal</dc:description>
  <dc:language>en-US</dc:language>
  <cp:lastModifiedBy>SAMSUNG</cp:lastModifiedBy>
  <dcterms:modified xsi:type="dcterms:W3CDTF">2018-10-31T0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FCD26570D55C0B0EE30A4197E</vt:lpwstr>
  </property>
  <property fmtid="{D5CDD505-2E9C-101B-9397-08002B2CF9AE}" pid="7" name="Business Objects Context Information5">
    <vt:lpwstr>CFA449608C662D26FDD112F102BBF23B7C86FE894A32B8669928BD876C054538D3752015DB49FCA02BF52CB845CA948EB42F1D3B4AE39BEE4F91CC4A6F8D8CB4E50CFC798517EF58172C9C98161725813F6758FFC7DC6AE7DA82958A967537AF4700A97D198CE216B5F4417A4EC27D658AF61C935DC052A2A5D5515902E72AF</vt:lpwstr>
  </property>
  <property fmtid="{D5CDD505-2E9C-101B-9397-08002B2CF9AE}" pid="8" name="Business Objects Context Information6">
    <vt:lpwstr>067FCE7E50C82749045D33E84D2F15B0CABC7AC1</vt:lpwstr>
  </property>
</Properties>
</file>