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Ingresos Julio" sheetId="1" state="visible" r:id="rId2"/>
    <sheet name="ingresos Agosto" sheetId="2" state="visible" r:id="rId3"/>
    <sheet name="Ingresos Septiembre" sheetId="3" state="visible" r:id="rId4"/>
    <sheet name="Gastos agosto" sheetId="4" state="visible" r:id="rId5"/>
    <sheet name="Gastos julio" sheetId="5" state="visible" r:id="rId6"/>
    <sheet name="Gastos septiembre" sheetId="6" state="visible" r:id="rId7"/>
    <sheet name="Hoja1" sheetId="7" state="visible" r:id="rId8"/>
  </sheets>
  <definedNames>
    <definedName function="false" hidden="true" localSheetId="1" name="_xlnm._FilterDatabase" vbProcedure="false">'ingresos Agosto'!$A$1:$I$47</definedName>
    <definedName function="false" hidden="true" localSheetId="0" name="_xlnm._FilterDatabase" vbProcedure="false">'Ingresos Julio'!$A$1:$H$34</definedName>
    <definedName function="false" hidden="true" localSheetId="2" name="_xlnm._FilterDatabase" vbProcedure="false">'Ingresos Septiembre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8">
  <si>
    <t xml:space="preserve"> RUBRO</t>
  </si>
  <si>
    <t xml:space="preserve">NOMBRE</t>
  </si>
  <si>
    <t xml:space="preserve">INICIAL</t>
  </si>
  <si>
    <t xml:space="preserve">ADICIONES</t>
  </si>
  <si>
    <t xml:space="preserve">REDUCCIONES</t>
  </si>
  <si>
    <t xml:space="preserve">PRESUPUESTO DEFINITIVO</t>
  </si>
  <si>
    <t xml:space="preserve">                     TOTAL RECAUDO</t>
  </si>
  <si>
    <t xml:space="preserve">SALDO POR EJECUTAR </t>
  </si>
  <si>
    <t xml:space="preserve">1</t>
  </si>
  <si>
    <t xml:space="preserve">INGRESOS TOTALES</t>
  </si>
  <si>
    <t xml:space="preserve">11</t>
  </si>
  <si>
    <t xml:space="preserve">INGRESOS CORRIENTES</t>
  </si>
  <si>
    <t xml:space="preserve">1101</t>
  </si>
  <si>
    <t xml:space="preserve">INGRESOS DE EXPLOTACION</t>
  </si>
  <si>
    <t xml:space="preserve">110101</t>
  </si>
  <si>
    <t xml:space="preserve">VENTA DE BIENES Y SERVICIOS</t>
  </si>
  <si>
    <t xml:space="preserve">11010100102</t>
  </si>
  <si>
    <t xml:space="preserve">Intermediacion de venta  de inmuebles</t>
  </si>
  <si>
    <t xml:space="preserve">11010101102</t>
  </si>
  <si>
    <t xml:space="preserve">Administracion de  Proyectos</t>
  </si>
  <si>
    <t xml:space="preserve">11010102108</t>
  </si>
  <si>
    <t xml:space="preserve">Servicio de Gruas</t>
  </si>
  <si>
    <t xml:space="preserve">11010104102</t>
  </si>
  <si>
    <t xml:space="preserve">Servicio Operación Logistica Convenios</t>
  </si>
  <si>
    <t xml:space="preserve">11010105102</t>
  </si>
  <si>
    <t xml:space="preserve">Servicios de operacion Contratos Interadministrativos</t>
  </si>
  <si>
    <t xml:space="preserve">1102</t>
  </si>
  <si>
    <t xml:space="preserve">APORTES Y TRANSFERENCIAS</t>
  </si>
  <si>
    <t xml:space="preserve">110201</t>
  </si>
  <si>
    <t xml:space="preserve">APORTES DIRECTOS</t>
  </si>
  <si>
    <t xml:space="preserve">11020100101</t>
  </si>
  <si>
    <t xml:space="preserve">Transferencias Municipio de Itagüí</t>
  </si>
  <si>
    <t xml:space="preserve">Transferencias Municipio de Itagüí - Vigencia Anterior</t>
  </si>
  <si>
    <t xml:space="preserve">11020102101</t>
  </si>
  <si>
    <t xml:space="preserve">Aportes de Capital Municipio de Itagui</t>
  </si>
  <si>
    <t xml:space="preserve">11020103101</t>
  </si>
  <si>
    <t xml:space="preserve">Aportes de Capital 2017 Municipio de Itagui</t>
  </si>
  <si>
    <t xml:space="preserve">1103</t>
  </si>
  <si>
    <t xml:space="preserve">OTROS INGRESOS CORRIENTES</t>
  </si>
  <si>
    <t xml:space="preserve">110301</t>
  </si>
  <si>
    <t xml:space="preserve">COMISIONES</t>
  </si>
  <si>
    <t xml:space="preserve">11030101102</t>
  </si>
  <si>
    <t xml:space="preserve">Venta de otros bienes</t>
  </si>
  <si>
    <t xml:space="preserve">110303</t>
  </si>
  <si>
    <t xml:space="preserve">RECONOCIMIENTO INCAPACIDADES</t>
  </si>
  <si>
    <t xml:space="preserve">11030300101</t>
  </si>
  <si>
    <t xml:space="preserve">Incapacidades Seguridad social</t>
  </si>
  <si>
    <t xml:space="preserve">12</t>
  </si>
  <si>
    <t xml:space="preserve">INGRESOS DE CAPITAL</t>
  </si>
  <si>
    <t xml:space="preserve">1204</t>
  </si>
  <si>
    <t xml:space="preserve">OTROS RECURSOS DE CAPITAL</t>
  </si>
  <si>
    <t xml:space="preserve">120401</t>
  </si>
  <si>
    <t xml:space="preserve">DEL NIVEL MUNICIPAL</t>
  </si>
  <si>
    <t xml:space="preserve">12040100115</t>
  </si>
  <si>
    <t xml:space="preserve">Conv Interadmon de Asociacion 049 de 2017 Municipio Itagui - ADELI Modernizacion, Ornato y Ahorro Energetico (vigencia futura 001)</t>
  </si>
  <si>
    <t xml:space="preserve">12040101112</t>
  </si>
  <si>
    <t xml:space="preserve">ADICION Convenio Interadministrativo SGM 055 DE 2017 MPIO ITAGUI - ADELI</t>
  </si>
  <si>
    <t xml:space="preserve">12040117119</t>
  </si>
  <si>
    <t xml:space="preserve">Convenio 049 Proyecto 4 Estudio y Diseño Centro Cultural y Ambiental Caribe</t>
  </si>
  <si>
    <t xml:space="preserve">12040118120</t>
  </si>
  <si>
    <t xml:space="preserve">Convenio 049 Proyecto 4 Gestion social y Predial Intercambio Vial Induamerica</t>
  </si>
  <si>
    <t xml:space="preserve">12040119121</t>
  </si>
  <si>
    <t xml:space="preserve">Convenio Interadministrativo SGM 223 DE 2018 MPIO ITAGUI - ADELI</t>
  </si>
  <si>
    <t xml:space="preserve">12040120122</t>
  </si>
  <si>
    <t xml:space="preserve">Convenio 049 Proyecto 4 Estudio y Diseño Complejo Deportico Oscar Lopez Escobar (Adición 2)</t>
  </si>
  <si>
    <t xml:space="preserve">12040121123</t>
  </si>
  <si>
    <t xml:space="preserve">Convenio 049 Proyecto 4 Estudio y Diseño Casa de la Cultura Zona Norte (Adición 2)</t>
  </si>
  <si>
    <t xml:space="preserve">12040122124</t>
  </si>
  <si>
    <t xml:space="preserve">Convenio 049 Proyecto 2 Ornamentación y Mantenimiento Estadio Ditaires (Adición 2)</t>
  </si>
  <si>
    <t xml:space="preserve">12040123125</t>
  </si>
  <si>
    <t xml:space="preserve">Convenio Interadministrativo 001-2016 Acta de Ejecución 007 (Colombia Moda)</t>
  </si>
  <si>
    <t xml:space="preserve">Modulo de Presupuesto v6</t>
  </si>
  <si>
    <t xml:space="preserve">TOTAL RECAUDO</t>
  </si>
  <si>
    <t xml:space="preserve">12040102111</t>
  </si>
  <si>
    <t xml:space="preserve">Rendimientos Financieros Convenio Interadministrativo N° SEYC 050 DE 2017 MPIO ITAGUI - ADELI</t>
  </si>
  <si>
    <t xml:space="preserve">12040103112</t>
  </si>
  <si>
    <t xml:space="preserve">Rendimientos Financieros Convenio Interadministrativo SGM 055 DE 2017 MPIO ITAGUI - ADELI</t>
  </si>
  <si>
    <t xml:space="preserve">12040104103</t>
  </si>
  <si>
    <t xml:space="preserve">Rendimientos Financieros Convenio Interadministrativo N.074 de 2016 Municipio de Itagui - Adeli</t>
  </si>
  <si>
    <t xml:space="preserve">12040107109</t>
  </si>
  <si>
    <t xml:space="preserve">Rendimientos Financieros Convenio Interadministrativo N° SEYC 232 de 2016 Mpio de Itagui - Adeli</t>
  </si>
  <si>
    <t xml:space="preserve">12040108110</t>
  </si>
  <si>
    <t xml:space="preserve">Rendimientos Financieros Convenio Interadministrativo N° DAP 230 de 2016 Mpio de Itagui - Adeli</t>
  </si>
  <si>
    <t xml:space="preserve">12040109115</t>
  </si>
  <si>
    <t xml:space="preserve">Rendimientos Financieros Convenio Interadministrativo de Asociacion 049 de 2017 Municipio Itagui - ADELI Modernizacion, Ornato y Ahorro Energetico</t>
  </si>
  <si>
    <t xml:space="preserve">12040110113</t>
  </si>
  <si>
    <t xml:space="preserve">Rendimientos Financieros Convenio Interadministrativo AM 162 de 2017 Municipio Itagui - ADELI</t>
  </si>
  <si>
    <t xml:space="preserve">12040111101</t>
  </si>
  <si>
    <t xml:space="preserve">Rendimientos Financieros Recursos propios</t>
  </si>
  <si>
    <t xml:space="preserve">12040112118</t>
  </si>
  <si>
    <t xml:space="preserve">Rendimientos Financieros Convenio Interadministrativo de Asociacion 049 de 2017 Municipio Itagui - ADELI Mantenimiento, Ornato y Adecuacion de Espacios Publicos</t>
  </si>
  <si>
    <t xml:space="preserve">12040113117</t>
  </si>
  <si>
    <t xml:space="preserve">Rendimientos Financieros Convenio Interadministrativo de Asociacion N° SI 294 de 2017 Municipio Itagui -Adeli</t>
  </si>
  <si>
    <t xml:space="preserve">12040114104</t>
  </si>
  <si>
    <t xml:space="preserve">Rendimientos Financieros Convenio Interadministrativo 167 Venta de Activos</t>
  </si>
  <si>
    <t xml:space="preserve">12040115105</t>
  </si>
  <si>
    <t xml:space="preserve">Rendimientos Financieros Desarrollo Proyecto Inmobiliario</t>
  </si>
  <si>
    <t xml:space="preserve">12040116103</t>
  </si>
  <si>
    <t xml:space="preserve">Rendimientos Financieros Convenio 015 Municipio de Itagui</t>
  </si>
  <si>
    <t xml:space="preserve">              SALDO POR
                 EJECUTAR </t>
  </si>
  <si>
    <t xml:space="preserve">12040124126</t>
  </si>
  <si>
    <t xml:space="preserve">Convenio 049 proyecto 4, gestión social y predial ayurá y compra de predios induamerica (adición 3)</t>
  </si>
  <si>
    <t xml:space="preserve">CODIGO</t>
  </si>
  <si>
    <t xml:space="preserve">REDUCC.</t>
  </si>
  <si>
    <t xml:space="preserve">CREDITOS</t>
  </si>
  <si>
    <t xml:space="preserve"> CONTRA CREDITOS</t>
  </si>
  <si>
    <t xml:space="preserve">DISPONIBIL</t>
  </si>
  <si>
    <t xml:space="preserve">COMPROMISOS</t>
  </si>
  <si>
    <t xml:space="preserve">OBLIGACION</t>
  </si>
  <si>
    <t xml:space="preserve">PAGOS</t>
  </si>
  <si>
    <t xml:space="preserve">PRESUPUESTO DISPONIBLE</t>
  </si>
  <si>
    <t xml:space="preserve">% EJECUCION</t>
  </si>
  <si>
    <t xml:space="preserve">2</t>
  </si>
  <si>
    <t xml:space="preserve">GASTOS TOTALES</t>
  </si>
  <si>
    <t xml:space="preserve">21</t>
  </si>
  <si>
    <t xml:space="preserve">GASTOS DE FUNCIONAMIENTO</t>
  </si>
  <si>
    <t xml:space="preserve">2101</t>
  </si>
  <si>
    <t xml:space="preserve">GASOS DE PERSONAL</t>
  </si>
  <si>
    <t xml:space="preserve">210101</t>
  </si>
  <si>
    <t xml:space="preserve">SERVICIOS PERSONALES DIRECTOS</t>
  </si>
  <si>
    <t xml:space="preserve">21010100101</t>
  </si>
  <si>
    <t xml:space="preserve">Sueldos</t>
  </si>
  <si>
    <t xml:space="preserve">21010101101</t>
  </si>
  <si>
    <t xml:space="preserve">Prima De Navidad</t>
  </si>
  <si>
    <t xml:space="preserve">21010102101</t>
  </si>
  <si>
    <t xml:space="preserve">Prima De Vacaciones</t>
  </si>
  <si>
    <t xml:space="preserve">21010103101</t>
  </si>
  <si>
    <t xml:space="preserve">Vacaciones</t>
  </si>
  <si>
    <t xml:space="preserve">21010104101</t>
  </si>
  <si>
    <t xml:space="preserve">Bonificación por Recreación</t>
  </si>
  <si>
    <t xml:space="preserve">21010105101</t>
  </si>
  <si>
    <t xml:space="preserve">Bonificación por Servicios Decreto Nacional</t>
  </si>
  <si>
    <t xml:space="preserve">21010106101</t>
  </si>
  <si>
    <t xml:space="preserve">Prima de Servicios</t>
  </si>
  <si>
    <t xml:space="preserve">21010107101</t>
  </si>
  <si>
    <t xml:space="preserve">Cesantías</t>
  </si>
  <si>
    <t xml:space="preserve">21010108101</t>
  </si>
  <si>
    <t xml:space="preserve">Intereses a las Cesantías</t>
  </si>
  <si>
    <t xml:space="preserve">21010109101</t>
  </si>
  <si>
    <t xml:space="preserve">Bienestar Laboral y Capacitaciones</t>
  </si>
  <si>
    <t xml:space="preserve">21010110101</t>
  </si>
  <si>
    <t xml:space="preserve">Viáticos y Gastos de Viaje</t>
  </si>
  <si>
    <t xml:space="preserve">210102</t>
  </si>
  <si>
    <t xml:space="preserve">SERVICIOS PERSONALES INDIRECTOS</t>
  </si>
  <si>
    <t xml:space="preserve">21010201102</t>
  </si>
  <si>
    <t xml:space="preserve">Servicios Técnicos</t>
  </si>
  <si>
    <t xml:space="preserve">21010202102</t>
  </si>
  <si>
    <t xml:space="preserve">Fortalecimiento Institucional</t>
  </si>
  <si>
    <t xml:space="preserve">210103</t>
  </si>
  <si>
    <t xml:space="preserve">APORTES PREVISION Y SEGURIDAD SOCIAL- SECTOR PRIVADO</t>
  </si>
  <si>
    <t xml:space="preserve">21010300102</t>
  </si>
  <si>
    <t xml:space="preserve">Aportes para salud</t>
  </si>
  <si>
    <t xml:space="preserve">21010301102</t>
  </si>
  <si>
    <t xml:space="preserve">Aportes para Pensiones</t>
  </si>
  <si>
    <t xml:space="preserve">21010302102</t>
  </si>
  <si>
    <t xml:space="preserve">Aportes para Riesgos Profesionales</t>
  </si>
  <si>
    <t xml:space="preserve">210105</t>
  </si>
  <si>
    <t xml:space="preserve">CONTRIBUCIONES PARAFISCALES</t>
  </si>
  <si>
    <t xml:space="preserve">21010500102</t>
  </si>
  <si>
    <t xml:space="preserve">Cajas de Compensación Familiar</t>
  </si>
  <si>
    <t xml:space="preserve">21010501102</t>
  </si>
  <si>
    <t xml:space="preserve">ICBF</t>
  </si>
  <si>
    <t xml:space="preserve">21010502102</t>
  </si>
  <si>
    <t xml:space="preserve">Sena</t>
  </si>
  <si>
    <t xml:space="preserve">2102</t>
  </si>
  <si>
    <t xml:space="preserve">GASTOS GENERALES</t>
  </si>
  <si>
    <t xml:space="preserve">210201</t>
  </si>
  <si>
    <t xml:space="preserve">ADQUISICIÓN DE BIENES</t>
  </si>
  <si>
    <t xml:space="preserve">21020100102</t>
  </si>
  <si>
    <t xml:space="preserve">Materiales Y Suministros</t>
  </si>
  <si>
    <t xml:space="preserve">210202</t>
  </si>
  <si>
    <t xml:space="preserve">ADQUISICIÓN DE SERVICIOS</t>
  </si>
  <si>
    <t xml:space="preserve">21020201102</t>
  </si>
  <si>
    <t xml:space="preserve">Seguros Y Pólizas</t>
  </si>
  <si>
    <t xml:space="preserve">21020204102</t>
  </si>
  <si>
    <t xml:space="preserve">Gastos varios e imprevistos</t>
  </si>
  <si>
    <t xml:space="preserve">21020205102</t>
  </si>
  <si>
    <t xml:space="preserve">Servicios De Comunicación</t>
  </si>
  <si>
    <t xml:space="preserve">21020207102</t>
  </si>
  <si>
    <t xml:space="preserve">Actualización y Soporte Software Administrativo y Financiero</t>
  </si>
  <si>
    <t xml:space="preserve">21020209102</t>
  </si>
  <si>
    <t xml:space="preserve">Adquisición muebles y equipos de oficina</t>
  </si>
  <si>
    <t xml:space="preserve">210203</t>
  </si>
  <si>
    <t xml:space="preserve">IMPUESTOS Y MULTAS</t>
  </si>
  <si>
    <t xml:space="preserve">21020300102</t>
  </si>
  <si>
    <t xml:space="preserve">Impuestos municipales</t>
  </si>
  <si>
    <t xml:space="preserve">21020301102</t>
  </si>
  <si>
    <t xml:space="preserve">Impuestos nacionales</t>
  </si>
  <si>
    <t xml:space="preserve">210204</t>
  </si>
  <si>
    <t xml:space="preserve">GASTOS FINANCIEROS</t>
  </si>
  <si>
    <t xml:space="preserve">21020400102</t>
  </si>
  <si>
    <t xml:space="preserve">Chequeras, libretas</t>
  </si>
  <si>
    <t xml:space="preserve">21020401102</t>
  </si>
  <si>
    <t xml:space="preserve">Gravamen Movimientos Financieros</t>
  </si>
  <si>
    <t xml:space="preserve">21020402102</t>
  </si>
  <si>
    <t xml:space="preserve">Comisiones</t>
  </si>
  <si>
    <t xml:space="preserve">21020403102</t>
  </si>
  <si>
    <t xml:space="preserve">Retención rendimientos Financieros</t>
  </si>
  <si>
    <t xml:space="preserve">21020404102</t>
  </si>
  <si>
    <t xml:space="preserve">Otros Gastos Financieros</t>
  </si>
  <si>
    <t xml:space="preserve">210205</t>
  </si>
  <si>
    <t xml:space="preserve">GASTOS LEGALES</t>
  </si>
  <si>
    <t xml:space="preserve">21020500102</t>
  </si>
  <si>
    <t xml:space="preserve">Estampillas Municipales</t>
  </si>
  <si>
    <t xml:space="preserve">22</t>
  </si>
  <si>
    <t xml:space="preserve">GASTOS DE OPERACIÓN</t>
  </si>
  <si>
    <t xml:space="preserve">2203</t>
  </si>
  <si>
    <t xml:space="preserve">GASTOS DE SERVICIOS</t>
  </si>
  <si>
    <t xml:space="preserve">220301</t>
  </si>
  <si>
    <t xml:space="preserve">GASTOS OPERATIVOS</t>
  </si>
  <si>
    <t xml:space="preserve">22030100108</t>
  </si>
  <si>
    <t xml:space="preserve">Servicio de Grúas</t>
  </si>
  <si>
    <t xml:space="preserve">24</t>
  </si>
  <si>
    <t xml:space="preserve">GASTOS DE INVERSION</t>
  </si>
  <si>
    <t xml:space="preserve">2401</t>
  </si>
  <si>
    <t xml:space="preserve">INVERSIONES DE CAPITAL</t>
  </si>
  <si>
    <t xml:space="preserve">240101</t>
  </si>
  <si>
    <t xml:space="preserve">PROYECTOS DE INVERSION</t>
  </si>
  <si>
    <t xml:space="preserve">24010100101</t>
  </si>
  <si>
    <t xml:space="preserve">Proyectos Estrategicos de Desarrollo Urbanistico Mpio Itagui - Adeli</t>
  </si>
  <si>
    <t xml:space="preserve">25</t>
  </si>
  <si>
    <t xml:space="preserve">2501</t>
  </si>
  <si>
    <t xml:space="preserve">250101</t>
  </si>
  <si>
    <t xml:space="preserve">CONVENIOS INTERADMINISTRATIVOS</t>
  </si>
  <si>
    <t xml:space="preserve">25010100115</t>
  </si>
  <si>
    <t xml:space="preserve">Ejecucion Conv Interadmon de Asociacion 049 de 2017 Municipio Itagui - ADELI Modernizacion, Ornato y Ahorro Energetico</t>
  </si>
  <si>
    <t xml:space="preserve">25010101112</t>
  </si>
  <si>
    <t xml:space="preserve">Ejecucion Convenio Interadministrativo SGM 055 DE 2017 MPIO ITAGUI - ADELI</t>
  </si>
  <si>
    <t xml:space="preserve">25010102119</t>
  </si>
  <si>
    <t xml:space="preserve">Ejecución Convenio 049 Proyecto 4 Estudio y Diseño Centro Cultural y Ambiental Caribe</t>
  </si>
  <si>
    <t xml:space="preserve">25010103120</t>
  </si>
  <si>
    <t xml:space="preserve">Ejecución Convenio 049 Proyecto 4 Gestión social y Predial Intercambio Vial Induamerica</t>
  </si>
  <si>
    <t xml:space="preserve">25010105121</t>
  </si>
  <si>
    <t xml:space="preserve">Ejecución Convenio Interadministrativo SGM 223 DE 2018 MPIO ITAGUI - ADELI</t>
  </si>
  <si>
    <t xml:space="preserve">25010106122</t>
  </si>
  <si>
    <t xml:space="preserve">Ejecución Convenio 049 Proyecto 4 Estudio y Diseño Complejo Deportico Oscar Lopez Escobar (Adición 2)</t>
  </si>
  <si>
    <t xml:space="preserve">25010107123</t>
  </si>
  <si>
    <t xml:space="preserve">Ejecución Convenio 049 Proyecto 4 Estudio y Diseño Casa de la Cultura Zona Norte (Adición 2)</t>
  </si>
  <si>
    <t xml:space="preserve">25010108124</t>
  </si>
  <si>
    <t xml:space="preserve">Ejecución Convenio 049 Proyecto 2 Ornamentación y Mantenimiento Estadio Ditaires (Adición 2)</t>
  </si>
  <si>
    <t xml:space="preserve">25010109125</t>
  </si>
  <si>
    <t xml:space="preserve">Ejecución Convenio Interadministrativo 001-2016 Acta de Ejecución 007 (Colombia Moda)</t>
  </si>
  <si>
    <t xml:space="preserve"> CONTRA
               CREDITOS</t>
  </si>
  <si>
    <t xml:space="preserve">PRESUPUESTO
    DEFINITIVO</t>
  </si>
  <si>
    <t xml:space="preserve">PRESUPUESTO
  DISPONIBLE</t>
  </si>
  <si>
    <t xml:space="preserve">%EJECUCION</t>
  </si>
  <si>
    <t xml:space="preserve">25010110126</t>
  </si>
  <si>
    <t xml:space="preserve">Ejecución Convenio 049 proyecto 4, gestión social y predial ayurá y compra de predios induamerica (adición 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0_);\(#,##0.00\)"/>
    <numFmt numFmtId="168" formatCode="#,##0.00"/>
    <numFmt numFmtId="169" formatCode="_-* #,##0_-;\-* #,##0_-;_-* \-??_-;_-@_-"/>
    <numFmt numFmtId="170" formatCode="0.00%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aje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0.56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25.85"/>
    <col collapsed="false" customWidth="true" hidden="false" outlineLevel="0" max="7" min="7" style="0" width="28.85"/>
    <col collapsed="false" customWidth="true" hidden="false" outlineLevel="0" max="8" min="8" style="0" width="22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12.75" hidden="false" customHeight="true" outlineLevel="0" collapsed="false">
      <c r="A2" s="3" t="s">
        <v>8</v>
      </c>
      <c r="B2" s="3" t="s">
        <v>9</v>
      </c>
      <c r="C2" s="4" t="n">
        <v>7426342245</v>
      </c>
      <c r="D2" s="4" t="n">
        <v>2686374805</v>
      </c>
      <c r="E2" s="4" t="n">
        <v>25938750</v>
      </c>
      <c r="F2" s="4" t="n">
        <f aca="false">+F3+F22</f>
        <v>10086778300</v>
      </c>
      <c r="G2" s="4" t="n">
        <f aca="false">+G3+G22</f>
        <v>4049741939.3</v>
      </c>
      <c r="H2" s="4" t="n">
        <f aca="false">+H3+H22</f>
        <v>6886467296.7</v>
      </c>
    </row>
    <row r="3" s="3" customFormat="true" ht="12.75" hidden="false" customHeight="true" outlineLevel="0" collapsed="false">
      <c r="A3" s="3" t="s">
        <v>10</v>
      </c>
      <c r="B3" s="3" t="s">
        <v>11</v>
      </c>
      <c r="C3" s="4" t="n">
        <v>1615106629</v>
      </c>
      <c r="D3" s="4" t="n">
        <v>65109805</v>
      </c>
      <c r="E3" s="4" t="n">
        <v>0</v>
      </c>
      <c r="F3" s="4" t="n">
        <f aca="false">+F4+F11+F17</f>
        <v>1680216434</v>
      </c>
      <c r="G3" s="4" t="n">
        <f aca="false">+G4+G11+G17</f>
        <v>1231989791.3</v>
      </c>
      <c r="H3" s="4" t="n">
        <f aca="false">+H4+H11+H17</f>
        <v>1223930898.7</v>
      </c>
    </row>
    <row r="4" s="3" customFormat="true" ht="12.75" hidden="false" customHeight="true" outlineLevel="0" collapsed="false">
      <c r="A4" s="3" t="s">
        <v>12</v>
      </c>
      <c r="B4" s="3" t="s">
        <v>13</v>
      </c>
      <c r="C4" s="4" t="n">
        <v>1015106629</v>
      </c>
      <c r="D4" s="4" t="n">
        <v>0</v>
      </c>
      <c r="E4" s="4" t="n">
        <v>0</v>
      </c>
      <c r="F4" s="4" t="n">
        <f aca="false">+F5</f>
        <v>1015106629</v>
      </c>
      <c r="G4" s="4" t="n">
        <f aca="false">+G5</f>
        <v>670656545.3</v>
      </c>
      <c r="H4" s="4" t="n">
        <f aca="false">+H5</f>
        <v>770354427.7</v>
      </c>
    </row>
    <row r="5" s="3" customFormat="true" ht="12.75" hidden="false" customHeight="true" outlineLevel="0" collapsed="false">
      <c r="A5" s="3" t="s">
        <v>14</v>
      </c>
      <c r="B5" s="3" t="s">
        <v>15</v>
      </c>
      <c r="C5" s="4" t="n">
        <v>1015106629</v>
      </c>
      <c r="D5" s="4" t="n">
        <v>0</v>
      </c>
      <c r="E5" s="4" t="n">
        <v>0</v>
      </c>
      <c r="F5" s="4" t="n">
        <f aca="false">+SUM(F6:F10)</f>
        <v>1015106629</v>
      </c>
      <c r="G5" s="4" t="n">
        <f aca="false">+SUM(G6:G10)</f>
        <v>670656545.3</v>
      </c>
      <c r="H5" s="4" t="n">
        <f aca="false">+SUM(H6:H10)</f>
        <v>770354427.7</v>
      </c>
    </row>
    <row r="6" customFormat="false" ht="12.75" hidden="false" customHeight="true" outlineLevel="0" collapsed="false">
      <c r="A6" s="0" t="s">
        <v>16</v>
      </c>
      <c r="B6" s="0" t="s">
        <v>17</v>
      </c>
      <c r="C6" s="5" t="n">
        <v>400000000</v>
      </c>
      <c r="D6" s="5" t="n">
        <v>0</v>
      </c>
      <c r="E6" s="5" t="n">
        <v>0</v>
      </c>
      <c r="F6" s="5" t="n">
        <v>400000000</v>
      </c>
      <c r="G6" s="5" t="n">
        <v>0</v>
      </c>
      <c r="H6" s="5" t="n">
        <f aca="false">+F6-G6</f>
        <v>400000000</v>
      </c>
    </row>
    <row r="7" customFormat="false" ht="12.75" hidden="false" customHeight="true" outlineLevel="0" collapsed="false">
      <c r="A7" s="0" t="s">
        <v>18</v>
      </c>
      <c r="B7" s="0" t="s">
        <v>19</v>
      </c>
      <c r="C7" s="5" t="n">
        <v>489399600</v>
      </c>
      <c r="D7" s="5" t="n">
        <v>0</v>
      </c>
      <c r="E7" s="5" t="n">
        <v>0</v>
      </c>
      <c r="F7" s="5" t="n">
        <v>489399600</v>
      </c>
      <c r="G7" s="5" t="n">
        <v>213237396</v>
      </c>
      <c r="H7" s="5" t="n">
        <f aca="false">+F7-G7</f>
        <v>276162204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5" t="n">
        <v>125707029</v>
      </c>
      <c r="D8" s="5" t="n">
        <v>0</v>
      </c>
      <c r="E8" s="5" t="n">
        <v>0</v>
      </c>
      <c r="F8" s="5" t="n">
        <v>125707029</v>
      </c>
      <c r="G8" s="5" t="n">
        <v>31514805.3</v>
      </c>
      <c r="H8" s="5" t="n">
        <f aca="false">+F8-G8</f>
        <v>94192223.7</v>
      </c>
    </row>
    <row r="9" customFormat="false" ht="12.75" hidden="false" customHeight="true" outlineLevel="0" collapsed="false">
      <c r="A9" s="0" t="s">
        <v>22</v>
      </c>
      <c r="B9" s="0" t="s">
        <v>2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62543000</v>
      </c>
      <c r="H9" s="5" t="n">
        <v>0</v>
      </c>
    </row>
    <row r="10" customFormat="false" ht="12.75" hidden="false" customHeight="true" outlineLevel="0" collapsed="false">
      <c r="A10" s="0" t="s">
        <v>24</v>
      </c>
      <c r="B10" s="0" t="s">
        <v>2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363361344</v>
      </c>
      <c r="H10" s="5" t="n">
        <v>0</v>
      </c>
    </row>
    <row r="11" s="3" customFormat="true" ht="12.75" hidden="false" customHeight="true" outlineLevel="0" collapsed="false">
      <c r="A11" s="3" t="s">
        <v>26</v>
      </c>
      <c r="B11" s="3" t="s">
        <v>27</v>
      </c>
      <c r="C11" s="4" t="n">
        <v>600000000</v>
      </c>
      <c r="D11" s="4" t="n">
        <v>61533334</v>
      </c>
      <c r="E11" s="4" t="n">
        <v>0</v>
      </c>
      <c r="F11" s="4" t="n">
        <f aca="false">+F12</f>
        <v>661533334</v>
      </c>
      <c r="G11" s="4" t="n">
        <f aca="false">+G12</f>
        <v>560000000</v>
      </c>
      <c r="H11" s="4" t="n">
        <f aca="false">+H12</f>
        <v>450000000</v>
      </c>
    </row>
    <row r="12" s="3" customFormat="true" ht="12.75" hidden="false" customHeight="true" outlineLevel="0" collapsed="false">
      <c r="A12" s="3" t="s">
        <v>28</v>
      </c>
      <c r="B12" s="3" t="s">
        <v>29</v>
      </c>
      <c r="C12" s="4" t="n">
        <v>600000000</v>
      </c>
      <c r="D12" s="4" t="n">
        <v>61533334</v>
      </c>
      <c r="E12" s="4" t="n">
        <v>0</v>
      </c>
      <c r="F12" s="4" t="n">
        <f aca="false">+SUM(F13:F16)</f>
        <v>661533334</v>
      </c>
      <c r="G12" s="4" t="n">
        <f aca="false">+SUM(G13:G16)</f>
        <v>560000000</v>
      </c>
      <c r="H12" s="4" t="n">
        <f aca="false">+SUM(H13:H16)</f>
        <v>450000000</v>
      </c>
    </row>
    <row r="13" s="6" customFormat="true" ht="12.75" hidden="false" customHeight="true" outlineLevel="0" collapsed="false">
      <c r="A13" s="6" t="s">
        <v>30</v>
      </c>
      <c r="B13" s="6" t="s">
        <v>31</v>
      </c>
      <c r="C13" s="7" t="n">
        <v>600000000</v>
      </c>
      <c r="D13" s="7" t="n">
        <v>0</v>
      </c>
      <c r="E13" s="7" t="n">
        <v>0</v>
      </c>
      <c r="F13" s="7" t="n">
        <v>600000000</v>
      </c>
      <c r="G13" s="7" t="n">
        <f aca="false">475000000-325000000</f>
        <v>150000000</v>
      </c>
      <c r="H13" s="7" t="n">
        <f aca="false">+C13-G13</f>
        <v>450000000</v>
      </c>
    </row>
    <row r="14" s="6" customFormat="true" ht="12.75" hidden="false" customHeight="true" outlineLevel="0" collapsed="false">
      <c r="A14" s="8" t="n">
        <v>11020101101</v>
      </c>
      <c r="B14" s="9" t="s">
        <v>3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325000000</v>
      </c>
      <c r="H14" s="7"/>
    </row>
    <row r="15" s="6" customFormat="true" ht="12.75" hidden="false" customHeight="true" outlineLevel="0" collapsed="false">
      <c r="A15" s="6" t="s">
        <v>33</v>
      </c>
      <c r="B15" s="6" t="s">
        <v>3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</row>
    <row r="16" s="6" customFormat="true" ht="12.75" hidden="false" customHeight="true" outlineLevel="0" collapsed="false">
      <c r="A16" s="6" t="s">
        <v>35</v>
      </c>
      <c r="B16" s="6" t="s">
        <v>36</v>
      </c>
      <c r="C16" s="7" t="n">
        <v>0</v>
      </c>
      <c r="D16" s="7" t="n">
        <v>61533334</v>
      </c>
      <c r="E16" s="7" t="n">
        <v>0</v>
      </c>
      <c r="F16" s="7" t="n">
        <v>61533334</v>
      </c>
      <c r="G16" s="7" t="n">
        <v>85000000</v>
      </c>
      <c r="H16" s="7" t="n">
        <v>0</v>
      </c>
    </row>
    <row r="17" s="10" customFormat="true" ht="12.75" hidden="false" customHeight="true" outlineLevel="0" collapsed="false">
      <c r="A17" s="10" t="s">
        <v>37</v>
      </c>
      <c r="B17" s="10" t="s">
        <v>38</v>
      </c>
      <c r="C17" s="11" t="n">
        <v>0</v>
      </c>
      <c r="D17" s="11" t="n">
        <v>3576471</v>
      </c>
      <c r="E17" s="11" t="n">
        <v>0</v>
      </c>
      <c r="F17" s="11" t="n">
        <f aca="false">+F18</f>
        <v>3576471</v>
      </c>
      <c r="G17" s="11" t="n">
        <f aca="false">+G18+G20</f>
        <v>1333246</v>
      </c>
      <c r="H17" s="11" t="n">
        <f aca="false">+H18</f>
        <v>3576471</v>
      </c>
    </row>
    <row r="18" s="3" customFormat="true" ht="12.75" hidden="false" customHeight="true" outlineLevel="0" collapsed="false">
      <c r="A18" s="3" t="s">
        <v>39</v>
      </c>
      <c r="B18" s="3" t="s">
        <v>40</v>
      </c>
      <c r="C18" s="4" t="n">
        <v>0</v>
      </c>
      <c r="D18" s="4" t="n">
        <v>3576471</v>
      </c>
      <c r="E18" s="4" t="n">
        <v>0</v>
      </c>
      <c r="F18" s="4" t="n">
        <f aca="false">+SUM(F19)</f>
        <v>3576471</v>
      </c>
      <c r="G18" s="4" t="n">
        <f aca="false">+G19</f>
        <v>0</v>
      </c>
      <c r="H18" s="4" t="n">
        <f aca="false">+SUM(H19)</f>
        <v>3576471</v>
      </c>
    </row>
    <row r="19" customFormat="false" ht="12.75" hidden="false" customHeight="true" outlineLevel="0" collapsed="false">
      <c r="A19" s="0" t="s">
        <v>41</v>
      </c>
      <c r="B19" s="0" t="s">
        <v>42</v>
      </c>
      <c r="C19" s="5" t="n">
        <v>0</v>
      </c>
      <c r="D19" s="5" t="n">
        <v>3576471</v>
      </c>
      <c r="E19" s="5" t="n">
        <v>0</v>
      </c>
      <c r="F19" s="5" t="n">
        <v>3576471</v>
      </c>
      <c r="G19" s="5" t="n">
        <v>0</v>
      </c>
      <c r="H19" s="5" t="n">
        <v>3576471</v>
      </c>
    </row>
    <row r="20" s="3" customFormat="true" ht="12.75" hidden="false" customHeight="true" outlineLevel="0" collapsed="false">
      <c r="A20" s="3" t="s">
        <v>43</v>
      </c>
      <c r="B20" s="3" t="s">
        <v>44</v>
      </c>
      <c r="C20" s="4" t="n">
        <v>0</v>
      </c>
      <c r="D20" s="4" t="n">
        <v>0</v>
      </c>
      <c r="E20" s="4" t="n">
        <v>0</v>
      </c>
      <c r="F20" s="4" t="n">
        <f aca="false">+F21</f>
        <v>0</v>
      </c>
      <c r="G20" s="4" t="n">
        <f aca="false">+G21</f>
        <v>1333246</v>
      </c>
      <c r="H20" s="4" t="n">
        <f aca="false">+H21</f>
        <v>0</v>
      </c>
    </row>
    <row r="21" customFormat="false" ht="12.75" hidden="false" customHeight="true" outlineLevel="0" collapsed="false">
      <c r="A21" s="0" t="s">
        <v>45</v>
      </c>
      <c r="B21" s="0" t="s">
        <v>4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333246</v>
      </c>
      <c r="H21" s="5" t="n">
        <v>0</v>
      </c>
    </row>
    <row r="22" s="3" customFormat="true" ht="12.75" hidden="false" customHeight="true" outlineLevel="0" collapsed="false">
      <c r="A22" s="3" t="s">
        <v>47</v>
      </c>
      <c r="B22" s="3" t="s">
        <v>48</v>
      </c>
      <c r="C22" s="4" t="n">
        <v>5811235616</v>
      </c>
      <c r="D22" s="4" t="n">
        <v>2621265000</v>
      </c>
      <c r="E22" s="4" t="n">
        <v>25938750</v>
      </c>
      <c r="F22" s="4" t="n">
        <f aca="false">+F23</f>
        <v>8406561866</v>
      </c>
      <c r="G22" s="4" t="n">
        <f aca="false">+G23</f>
        <v>2817752148</v>
      </c>
      <c r="H22" s="4" t="n">
        <f aca="false">+H23</f>
        <v>5662536398</v>
      </c>
    </row>
    <row r="23" s="3" customFormat="true" ht="12.75" hidden="false" customHeight="true" outlineLevel="0" collapsed="false">
      <c r="A23" s="3" t="s">
        <v>49</v>
      </c>
      <c r="B23" s="3" t="s">
        <v>50</v>
      </c>
      <c r="C23" s="4" t="n">
        <v>5811235616</v>
      </c>
      <c r="D23" s="4" t="n">
        <v>2621265000</v>
      </c>
      <c r="E23" s="4" t="n">
        <v>25938750</v>
      </c>
      <c r="F23" s="4" t="n">
        <f aca="false">+F24</f>
        <v>8406561866</v>
      </c>
      <c r="G23" s="4" t="n">
        <f aca="false">+G24</f>
        <v>2817752148</v>
      </c>
      <c r="H23" s="4" t="n">
        <f aca="false">+H24</f>
        <v>5662536398</v>
      </c>
    </row>
    <row r="24" s="3" customFormat="true" ht="12.75" hidden="false" customHeight="true" outlineLevel="0" collapsed="false">
      <c r="A24" s="3" t="s">
        <v>51</v>
      </c>
      <c r="B24" s="3" t="s">
        <v>52</v>
      </c>
      <c r="C24" s="4" t="n">
        <v>5811235616</v>
      </c>
      <c r="D24" s="4" t="n">
        <v>2621265000</v>
      </c>
      <c r="E24" s="4" t="n">
        <v>25938750</v>
      </c>
      <c r="F24" s="4" t="n">
        <f aca="false">+SUM(F25:F33)</f>
        <v>8406561866</v>
      </c>
      <c r="G24" s="4" t="n">
        <f aca="false">+SUM(G25:G33)</f>
        <v>2817752148</v>
      </c>
      <c r="H24" s="4" t="n">
        <f aca="false">+SUM(H25:H33)</f>
        <v>5662536398</v>
      </c>
    </row>
    <row r="25" s="6" customFormat="true" ht="12.75" hidden="false" customHeight="true" outlineLevel="0" collapsed="false">
      <c r="A25" s="6" t="s">
        <v>53</v>
      </c>
      <c r="B25" s="6" t="s">
        <v>54</v>
      </c>
      <c r="C25" s="7" t="n">
        <v>5811235616</v>
      </c>
      <c r="D25" s="7" t="n">
        <v>0</v>
      </c>
      <c r="E25" s="7" t="n">
        <v>0</v>
      </c>
      <c r="F25" s="7" t="n">
        <v>5811235616</v>
      </c>
      <c r="G25" s="7" t="n">
        <v>1779456746</v>
      </c>
      <c r="H25" s="7" t="n">
        <f aca="false">+F25-G25</f>
        <v>4031778870</v>
      </c>
    </row>
    <row r="26" customFormat="false" ht="12.75" hidden="false" customHeight="true" outlineLevel="0" collapsed="false">
      <c r="A26" s="0" t="s">
        <v>55</v>
      </c>
      <c r="B26" s="0" t="s">
        <v>56</v>
      </c>
      <c r="C26" s="5" t="n">
        <v>0</v>
      </c>
      <c r="D26" s="5" t="n">
        <v>311265000</v>
      </c>
      <c r="E26" s="5" t="n">
        <v>25938750</v>
      </c>
      <c r="F26" s="5" t="n">
        <v>285326250</v>
      </c>
      <c r="G26" s="5" t="n">
        <v>359052930</v>
      </c>
      <c r="H26" s="5" t="n">
        <v>0</v>
      </c>
    </row>
    <row r="27" customFormat="false" ht="12.75" hidden="false" customHeight="true" outlineLevel="0" collapsed="false">
      <c r="A27" s="0" t="s">
        <v>57</v>
      </c>
      <c r="B27" s="0" t="s">
        <v>58</v>
      </c>
      <c r="C27" s="5" t="n">
        <v>0</v>
      </c>
      <c r="D27" s="5" t="n">
        <v>400000000</v>
      </c>
      <c r="E27" s="5" t="n">
        <v>0</v>
      </c>
      <c r="F27" s="5" t="n">
        <v>400000000</v>
      </c>
      <c r="G27" s="5" t="n">
        <v>357117796</v>
      </c>
      <c r="H27" s="5" t="n">
        <v>42882204</v>
      </c>
    </row>
    <row r="28" customFormat="false" ht="12.75" hidden="false" customHeight="true" outlineLevel="0" collapsed="false">
      <c r="A28" s="0" t="s">
        <v>59</v>
      </c>
      <c r="B28" s="0" t="s">
        <v>60</v>
      </c>
      <c r="C28" s="5" t="n">
        <v>0</v>
      </c>
      <c r="D28" s="5" t="n">
        <v>400000000</v>
      </c>
      <c r="E28" s="5" t="n">
        <v>0</v>
      </c>
      <c r="F28" s="5" t="n">
        <v>400000000</v>
      </c>
      <c r="G28" s="5" t="n">
        <v>322124676</v>
      </c>
      <c r="H28" s="5" t="n">
        <v>77875324</v>
      </c>
    </row>
    <row r="29" customFormat="false" ht="12.75" hidden="false" customHeight="true" outlineLevel="0" collapsed="false">
      <c r="A29" s="0" t="s">
        <v>61</v>
      </c>
      <c r="B29" s="0" t="s">
        <v>62</v>
      </c>
      <c r="C29" s="5" t="n">
        <v>0</v>
      </c>
      <c r="D29" s="5" t="n">
        <v>670000000</v>
      </c>
      <c r="E29" s="5" t="n">
        <v>0</v>
      </c>
      <c r="F29" s="5" t="n">
        <v>670000000</v>
      </c>
      <c r="G29" s="5" t="n">
        <v>0</v>
      </c>
      <c r="H29" s="5" t="n">
        <v>670000000</v>
      </c>
    </row>
    <row r="30" customFormat="false" ht="12.75" hidden="false" customHeight="true" outlineLevel="0" collapsed="false">
      <c r="A30" s="0" t="s">
        <v>63</v>
      </c>
      <c r="B30" s="0" t="s">
        <v>64</v>
      </c>
      <c r="C30" s="5" t="n">
        <v>0</v>
      </c>
      <c r="D30" s="5" t="n">
        <v>378384000</v>
      </c>
      <c r="E30" s="5" t="n">
        <v>0</v>
      </c>
      <c r="F30" s="5" t="n">
        <v>378384000</v>
      </c>
      <c r="G30" s="5" t="n">
        <v>0</v>
      </c>
      <c r="H30" s="5" t="n">
        <v>378384000</v>
      </c>
    </row>
    <row r="31" customFormat="false" ht="12.75" hidden="false" customHeight="true" outlineLevel="0" collapsed="false">
      <c r="A31" s="0" t="s">
        <v>65</v>
      </c>
      <c r="B31" s="0" t="s">
        <v>66</v>
      </c>
      <c r="C31" s="5" t="n">
        <v>0</v>
      </c>
      <c r="D31" s="5" t="n">
        <v>198923000</v>
      </c>
      <c r="E31" s="5" t="n">
        <v>0</v>
      </c>
      <c r="F31" s="5" t="n">
        <v>198923000</v>
      </c>
      <c r="G31" s="5" t="n">
        <v>0</v>
      </c>
      <c r="H31" s="5" t="n">
        <v>198923000</v>
      </c>
    </row>
    <row r="32" customFormat="false" ht="12.75" hidden="false" customHeight="true" outlineLevel="0" collapsed="false">
      <c r="A32" s="0" t="s">
        <v>67</v>
      </c>
      <c r="B32" s="0" t="s">
        <v>68</v>
      </c>
      <c r="C32" s="5" t="n">
        <v>0</v>
      </c>
      <c r="D32" s="5" t="n">
        <v>232693000</v>
      </c>
      <c r="E32" s="5" t="n">
        <v>0</v>
      </c>
      <c r="F32" s="5" t="n">
        <v>232693000</v>
      </c>
      <c r="G32" s="5" t="n">
        <v>0</v>
      </c>
      <c r="H32" s="5" t="n">
        <v>232693000</v>
      </c>
    </row>
    <row r="33" customFormat="false" ht="12.75" hidden="false" customHeight="true" outlineLevel="0" collapsed="false">
      <c r="A33" s="0" t="s">
        <v>69</v>
      </c>
      <c r="B33" s="0" t="s">
        <v>70</v>
      </c>
      <c r="C33" s="5" t="n">
        <v>0</v>
      </c>
      <c r="D33" s="5" t="n">
        <v>30000000</v>
      </c>
      <c r="E33" s="5" t="n">
        <v>0</v>
      </c>
      <c r="F33" s="5" t="n">
        <v>30000000</v>
      </c>
      <c r="G33" s="5" t="n">
        <v>0</v>
      </c>
      <c r="H33" s="5" t="n">
        <v>30000000</v>
      </c>
    </row>
    <row r="34" customFormat="false" ht="12.75" hidden="false" customHeight="true" outlineLevel="0" collapsed="false">
      <c r="A34" s="0" t="s">
        <v>71</v>
      </c>
    </row>
  </sheetData>
  <autoFilter ref="A1:H34"/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28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25.85"/>
    <col collapsed="false" customWidth="true" hidden="false" outlineLevel="0" max="7" min="7" style="0" width="28.85"/>
    <col collapsed="false" customWidth="true" hidden="false" outlineLevel="0" max="8" min="8" style="0" width="22.85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72</v>
      </c>
      <c r="H1" s="2" t="s">
        <v>7</v>
      </c>
      <c r="I1" s="1"/>
    </row>
    <row r="2" s="3" customFormat="true" ht="12.75" hidden="false" customHeight="false" outlineLevel="0" collapsed="false">
      <c r="A2" s="3" t="s">
        <v>8</v>
      </c>
      <c r="B2" s="3" t="s">
        <v>9</v>
      </c>
      <c r="C2" s="4" t="n">
        <v>7426342245</v>
      </c>
      <c r="D2" s="4" t="n">
        <v>2686374805</v>
      </c>
      <c r="E2" s="4" t="n">
        <v>671630670</v>
      </c>
      <c r="F2" s="4" t="n">
        <f aca="false">+F3+F22</f>
        <v>9441086380</v>
      </c>
      <c r="G2" s="4" t="n">
        <f aca="false">+G3+G22</f>
        <v>5053457844.76</v>
      </c>
      <c r="H2" s="4" t="n">
        <f aca="false">+H3+H22</f>
        <v>5330629309.7</v>
      </c>
      <c r="I2" s="12"/>
    </row>
    <row r="3" s="3" customFormat="true" ht="12.75" hidden="false" customHeight="false" outlineLevel="0" collapsed="false">
      <c r="A3" s="3" t="s">
        <v>10</v>
      </c>
      <c r="B3" s="3" t="s">
        <v>11</v>
      </c>
      <c r="C3" s="4" t="n">
        <v>1615106629</v>
      </c>
      <c r="D3" s="4" t="n">
        <v>65109805</v>
      </c>
      <c r="E3" s="4" t="n">
        <v>0</v>
      </c>
      <c r="F3" s="4" t="n">
        <f aca="false">+F4+F11+F17</f>
        <v>1680216434</v>
      </c>
      <c r="G3" s="4" t="n">
        <f aca="false">+G4+G11+G17</f>
        <v>1252997602.3</v>
      </c>
      <c r="H3" s="4" t="n">
        <f aca="false">+H4+H11</f>
        <v>1203513204.7</v>
      </c>
    </row>
    <row r="4" s="3" customFormat="true" ht="12.75" hidden="false" customHeight="false" outlineLevel="0" collapsed="false">
      <c r="A4" s="3" t="s">
        <v>12</v>
      </c>
      <c r="B4" s="3" t="s">
        <v>13</v>
      </c>
      <c r="C4" s="4" t="n">
        <v>1015106629</v>
      </c>
      <c r="D4" s="4" t="n">
        <v>0</v>
      </c>
      <c r="E4" s="4" t="n">
        <v>0</v>
      </c>
      <c r="F4" s="4" t="n">
        <f aca="false">+F5</f>
        <v>1015106629</v>
      </c>
      <c r="G4" s="4" t="n">
        <f aca="false">+G5</f>
        <v>687497768.3</v>
      </c>
      <c r="H4" s="4" t="n">
        <f aca="false">+H5</f>
        <v>753513204.7</v>
      </c>
    </row>
    <row r="5" s="3" customFormat="true" ht="12.75" hidden="false" customHeight="false" outlineLevel="0" collapsed="false">
      <c r="A5" s="3" t="s">
        <v>14</v>
      </c>
      <c r="B5" s="3" t="s">
        <v>15</v>
      </c>
      <c r="C5" s="4" t="n">
        <v>1015106629</v>
      </c>
      <c r="D5" s="4" t="n">
        <v>0</v>
      </c>
      <c r="E5" s="4" t="n">
        <v>0</v>
      </c>
      <c r="F5" s="4" t="n">
        <f aca="false">+SUM(F6:F10)</f>
        <v>1015106629</v>
      </c>
      <c r="G5" s="4" t="n">
        <f aca="false">+SUM(G6:G10)</f>
        <v>687497768.3</v>
      </c>
      <c r="H5" s="4" t="n">
        <f aca="false">+SUM(H6:H8)</f>
        <v>753513204.7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5" t="n">
        <v>400000000</v>
      </c>
      <c r="D6" s="5" t="n">
        <v>0</v>
      </c>
      <c r="E6" s="5" t="n">
        <v>0</v>
      </c>
      <c r="F6" s="5" t="n">
        <v>400000000</v>
      </c>
      <c r="G6" s="5" t="n">
        <v>0</v>
      </c>
      <c r="H6" s="5" t="n">
        <f aca="false">+F6-G6</f>
        <v>400000000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5" t="n">
        <v>489399600</v>
      </c>
      <c r="D7" s="5" t="n">
        <v>0</v>
      </c>
      <c r="E7" s="5" t="n">
        <v>0</v>
      </c>
      <c r="F7" s="5" t="n">
        <v>489399600</v>
      </c>
      <c r="G7" s="5" t="n">
        <v>229988434</v>
      </c>
      <c r="H7" s="5" t="n">
        <f aca="false">+F7-G7</f>
        <v>259411166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5" t="n">
        <v>125707029</v>
      </c>
      <c r="D8" s="5" t="n">
        <v>0</v>
      </c>
      <c r="E8" s="5" t="n">
        <v>0</v>
      </c>
      <c r="F8" s="5" t="n">
        <v>125707029</v>
      </c>
      <c r="G8" s="5" t="n">
        <v>31604990.3</v>
      </c>
      <c r="H8" s="5" t="n">
        <f aca="false">+F8-G8</f>
        <v>94102038.7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62543000</v>
      </c>
      <c r="H9" s="5" t="n">
        <v>0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363361344</v>
      </c>
      <c r="H10" s="5" t="n">
        <v>0</v>
      </c>
    </row>
    <row r="11" s="3" customFormat="true" ht="12.75" hidden="false" customHeight="false" outlineLevel="0" collapsed="false">
      <c r="A11" s="3" t="s">
        <v>26</v>
      </c>
      <c r="B11" s="3" t="s">
        <v>27</v>
      </c>
      <c r="C11" s="4" t="n">
        <v>600000000</v>
      </c>
      <c r="D11" s="4" t="n">
        <v>61533334</v>
      </c>
      <c r="E11" s="4" t="n">
        <v>0</v>
      </c>
      <c r="F11" s="4" t="n">
        <f aca="false">+F12</f>
        <v>661533334</v>
      </c>
      <c r="G11" s="4" t="n">
        <f aca="false">+G12</f>
        <v>560000000</v>
      </c>
      <c r="H11" s="4" t="n">
        <f aca="false">+H12</f>
        <v>450000000</v>
      </c>
    </row>
    <row r="12" s="3" customFormat="true" ht="12.75" hidden="false" customHeight="false" outlineLevel="0" collapsed="false">
      <c r="A12" s="3" t="s">
        <v>28</v>
      </c>
      <c r="B12" s="3" t="s">
        <v>29</v>
      </c>
      <c r="C12" s="4" t="n">
        <v>600000000</v>
      </c>
      <c r="D12" s="4" t="n">
        <v>61533334</v>
      </c>
      <c r="E12" s="4" t="n">
        <v>0</v>
      </c>
      <c r="F12" s="4" t="n">
        <f aca="false">+SUM(F13:F16)</f>
        <v>661533334</v>
      </c>
      <c r="G12" s="4" t="n">
        <f aca="false">+SUM(G13:G16)</f>
        <v>560000000</v>
      </c>
      <c r="H12" s="4" t="n">
        <f aca="false">+H13</f>
        <v>450000000</v>
      </c>
    </row>
    <row r="13" customFormat="false" ht="12.75" hidden="false" customHeight="false" outlineLevel="0" collapsed="false">
      <c r="A13" s="13" t="s">
        <v>30</v>
      </c>
      <c r="B13" s="13" t="s">
        <v>31</v>
      </c>
      <c r="C13" s="5" t="n">
        <v>600000000</v>
      </c>
      <c r="D13" s="5" t="n">
        <v>0</v>
      </c>
      <c r="E13" s="5" t="n">
        <v>0</v>
      </c>
      <c r="F13" s="5" t="n">
        <v>600000000</v>
      </c>
      <c r="G13" s="5" t="n">
        <f aca="false">475000000-325000000</f>
        <v>150000000</v>
      </c>
      <c r="H13" s="5" t="n">
        <f aca="false">+F13-G13</f>
        <v>450000000</v>
      </c>
    </row>
    <row r="14" customFormat="false" ht="12.75" hidden="false" customHeight="false" outlineLevel="0" collapsed="false">
      <c r="A14" s="14" t="n">
        <v>11020101101</v>
      </c>
      <c r="B14" s="9" t="s">
        <v>3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325000000</v>
      </c>
      <c r="H14" s="5" t="n">
        <v>0</v>
      </c>
    </row>
    <row r="15" customFormat="false" ht="12.75" hidden="false" customHeight="false" outlineLevel="0" collapsed="false">
      <c r="A15" s="15" t="s">
        <v>33</v>
      </c>
      <c r="B15" s="15" t="s">
        <v>3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s="6" customFormat="true" ht="12.75" hidden="false" customHeight="false" outlineLevel="0" collapsed="false">
      <c r="A16" s="15" t="s">
        <v>35</v>
      </c>
      <c r="B16" s="15" t="s">
        <v>36</v>
      </c>
      <c r="C16" s="7" t="n">
        <v>0</v>
      </c>
      <c r="D16" s="7" t="n">
        <v>61533334</v>
      </c>
      <c r="E16" s="7" t="n">
        <v>0</v>
      </c>
      <c r="F16" s="7" t="n">
        <v>61533334</v>
      </c>
      <c r="G16" s="7" t="n">
        <v>85000000</v>
      </c>
      <c r="H16" s="7" t="n">
        <v>0</v>
      </c>
    </row>
    <row r="17" s="3" customFormat="true" ht="12.75" hidden="false" customHeight="false" outlineLevel="0" collapsed="false">
      <c r="A17" s="3" t="s">
        <v>37</v>
      </c>
      <c r="B17" s="3" t="s">
        <v>38</v>
      </c>
      <c r="C17" s="4" t="n">
        <v>0</v>
      </c>
      <c r="D17" s="4" t="n">
        <v>3576471</v>
      </c>
      <c r="E17" s="4" t="n">
        <v>0</v>
      </c>
      <c r="F17" s="4" t="n">
        <f aca="false">+F18</f>
        <v>3576471</v>
      </c>
      <c r="G17" s="4" t="n">
        <f aca="false">+G18+G20</f>
        <v>5499834</v>
      </c>
      <c r="H17" s="4" t="n">
        <v>0</v>
      </c>
    </row>
    <row r="18" s="3" customFormat="true" ht="12.75" hidden="false" customHeight="false" outlineLevel="0" collapsed="false">
      <c r="A18" s="3" t="s">
        <v>39</v>
      </c>
      <c r="B18" s="3" t="s">
        <v>40</v>
      </c>
      <c r="C18" s="4" t="n">
        <v>0</v>
      </c>
      <c r="D18" s="4" t="n">
        <v>3576471</v>
      </c>
      <c r="E18" s="4" t="n">
        <v>0</v>
      </c>
      <c r="F18" s="4" t="n">
        <f aca="false">+F19</f>
        <v>3576471</v>
      </c>
      <c r="G18" s="4" t="n">
        <f aca="false">+G19</f>
        <v>4166588</v>
      </c>
      <c r="H18" s="4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5" t="n">
        <v>0</v>
      </c>
      <c r="D19" s="5" t="n">
        <v>3576471</v>
      </c>
      <c r="E19" s="5" t="n">
        <v>0</v>
      </c>
      <c r="F19" s="5" t="n">
        <v>3576471</v>
      </c>
      <c r="G19" s="5" t="n">
        <v>4166588</v>
      </c>
      <c r="H19" s="5" t="n">
        <v>0</v>
      </c>
    </row>
    <row r="20" s="3" customFormat="true" ht="12.75" hidden="false" customHeight="false" outlineLevel="0" collapsed="false">
      <c r="A20" s="3" t="s">
        <v>43</v>
      </c>
      <c r="B20" s="3" t="s">
        <v>44</v>
      </c>
      <c r="C20" s="4" t="n">
        <v>0</v>
      </c>
      <c r="D20" s="4" t="n">
        <v>0</v>
      </c>
      <c r="E20" s="4" t="n">
        <v>0</v>
      </c>
      <c r="F20" s="4" t="n">
        <f aca="false">+F21</f>
        <v>0</v>
      </c>
      <c r="G20" s="4" t="n">
        <f aca="false">+G21</f>
        <v>1333246</v>
      </c>
      <c r="H20" s="4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333246</v>
      </c>
      <c r="H21" s="5" t="n">
        <v>0</v>
      </c>
    </row>
    <row r="22" s="3" customFormat="true" ht="12.75" hidden="false" customHeight="false" outlineLevel="0" collapsed="false">
      <c r="A22" s="3" t="s">
        <v>47</v>
      </c>
      <c r="B22" s="3" t="s">
        <v>48</v>
      </c>
      <c r="C22" s="4" t="n">
        <v>5811235616</v>
      </c>
      <c r="D22" s="4" t="n">
        <v>2621265000</v>
      </c>
      <c r="E22" s="4" t="n">
        <v>671630670</v>
      </c>
      <c r="F22" s="4" t="n">
        <f aca="false">+F23</f>
        <v>7760869946</v>
      </c>
      <c r="G22" s="4" t="n">
        <f aca="false">+G23</f>
        <v>3800460242.46</v>
      </c>
      <c r="H22" s="4" t="n">
        <f aca="false">+H23</f>
        <v>4127116105</v>
      </c>
    </row>
    <row r="23" s="3" customFormat="true" ht="12.75" hidden="false" customHeight="false" outlineLevel="0" collapsed="false">
      <c r="A23" s="3" t="s">
        <v>49</v>
      </c>
      <c r="B23" s="3" t="s">
        <v>50</v>
      </c>
      <c r="C23" s="4" t="n">
        <v>5811235616</v>
      </c>
      <c r="D23" s="4" t="n">
        <v>2621265000</v>
      </c>
      <c r="E23" s="4" t="n">
        <v>671630670</v>
      </c>
      <c r="F23" s="4" t="n">
        <f aca="false">+F24</f>
        <v>7760869946</v>
      </c>
      <c r="G23" s="4" t="n">
        <f aca="false">+G24</f>
        <v>3800460242.46</v>
      </c>
      <c r="H23" s="4" t="n">
        <f aca="false">+H24</f>
        <v>4127116105</v>
      </c>
    </row>
    <row r="24" s="3" customFormat="true" ht="12.75" hidden="false" customHeight="false" outlineLevel="0" collapsed="false">
      <c r="A24" s="3" t="s">
        <v>51</v>
      </c>
      <c r="B24" s="3" t="s">
        <v>52</v>
      </c>
      <c r="C24" s="4" t="n">
        <v>5811235616</v>
      </c>
      <c r="D24" s="4" t="n">
        <v>2621265000</v>
      </c>
      <c r="E24" s="4" t="n">
        <v>671630670</v>
      </c>
      <c r="F24" s="4" t="n">
        <f aca="false">+SUM(F25:F46)</f>
        <v>7760869946</v>
      </c>
      <c r="G24" s="4" t="n">
        <f aca="false">+SUM(G25:G46)</f>
        <v>3800460242.46</v>
      </c>
      <c r="H24" s="4" t="n">
        <f aca="false">+SUM(H25:H46)</f>
        <v>4127116105</v>
      </c>
    </row>
    <row r="25" s="6" customFormat="true" ht="12.75" hidden="false" customHeight="false" outlineLevel="0" collapsed="false">
      <c r="A25" s="6" t="s">
        <v>53</v>
      </c>
      <c r="B25" s="6" t="s">
        <v>54</v>
      </c>
      <c r="C25" s="7" t="n">
        <v>5811235616</v>
      </c>
      <c r="D25" s="7" t="n">
        <v>0</v>
      </c>
      <c r="E25" s="7" t="n">
        <v>364247032</v>
      </c>
      <c r="F25" s="7" t="n">
        <v>5446988584</v>
      </c>
      <c r="G25" s="7" t="n">
        <v>2669185119</v>
      </c>
      <c r="H25" s="7" t="n">
        <f aca="false">+F25-G25</f>
        <v>2777803465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5" t="n">
        <v>0</v>
      </c>
      <c r="D26" s="5" t="n">
        <v>311265000</v>
      </c>
      <c r="E26" s="5" t="n">
        <v>25938750</v>
      </c>
      <c r="F26" s="5" t="n">
        <v>285326250</v>
      </c>
      <c r="G26" s="5" t="n">
        <v>448563505</v>
      </c>
      <c r="H26" s="5" t="n">
        <v>0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25.44</v>
      </c>
      <c r="H27" s="5" t="n">
        <v>0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170007.75</v>
      </c>
      <c r="H28" s="5" t="n">
        <v>0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3628.87</v>
      </c>
      <c r="H29" s="5" t="n">
        <v>0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55329.17</v>
      </c>
      <c r="H30" s="5" t="n">
        <v>0</v>
      </c>
    </row>
    <row r="31" customFormat="false" ht="12.75" hidden="false" customHeight="false" outlineLevel="0" collapsed="false">
      <c r="A31" s="0" t="s">
        <v>81</v>
      </c>
      <c r="B31" s="0" t="s">
        <v>8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685.08</v>
      </c>
      <c r="H31" s="5" t="n">
        <v>0</v>
      </c>
    </row>
    <row r="32" customFormat="false" ht="12.75" hidden="false" customHeight="false" outlineLevel="0" collapsed="false">
      <c r="A32" s="0" t="s">
        <v>83</v>
      </c>
      <c r="B32" s="0" t="s">
        <v>8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105509.97</v>
      </c>
      <c r="H32" s="5" t="n">
        <v>0</v>
      </c>
    </row>
    <row r="33" customFormat="false" ht="12.75" hidden="false" customHeight="false" outlineLevel="0" collapsed="false">
      <c r="A33" s="0" t="s">
        <v>85</v>
      </c>
      <c r="B33" s="0" t="s">
        <v>86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44296.79</v>
      </c>
      <c r="H33" s="5" t="n">
        <v>0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856490.09</v>
      </c>
      <c r="H34" s="5" t="n">
        <v>0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95498.9</v>
      </c>
      <c r="H35" s="5" t="n">
        <v>0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2474.9</v>
      </c>
      <c r="H36" s="5" t="n">
        <v>0</v>
      </c>
    </row>
    <row r="37" customFormat="false" ht="12.75" hidden="false" customHeight="false" outlineLevel="0" collapsed="false">
      <c r="A37" s="0" t="s">
        <v>93</v>
      </c>
      <c r="B37" s="0" t="s">
        <v>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5167.7</v>
      </c>
      <c r="H37" s="5" t="n">
        <v>0</v>
      </c>
    </row>
    <row r="38" customFormat="false" ht="12.75" hidden="false" customHeight="false" outlineLevel="0" collapsed="false">
      <c r="A38" s="0" t="s">
        <v>95</v>
      </c>
      <c r="B38" s="0" t="s">
        <v>96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14.84</v>
      </c>
      <c r="H38" s="5" t="n">
        <v>0</v>
      </c>
    </row>
    <row r="39" customFormat="false" ht="12.75" hidden="false" customHeight="false" outlineLevel="0" collapsed="false">
      <c r="A39" s="0" t="s">
        <v>97</v>
      </c>
      <c r="B39" s="0" t="s">
        <v>98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6.96</v>
      </c>
      <c r="H39" s="5" t="n">
        <v>0</v>
      </c>
    </row>
    <row r="40" customFormat="false" ht="12.75" hidden="false" customHeight="false" outlineLevel="0" collapsed="false">
      <c r="A40" s="0" t="s">
        <v>57</v>
      </c>
      <c r="B40" s="0" t="s">
        <v>58</v>
      </c>
      <c r="C40" s="5" t="n">
        <v>0</v>
      </c>
      <c r="D40" s="5" t="n">
        <v>400000000</v>
      </c>
      <c r="E40" s="5" t="n">
        <v>35050000</v>
      </c>
      <c r="F40" s="5" t="n">
        <v>364950000</v>
      </c>
      <c r="G40" s="5" t="n">
        <v>357117796</v>
      </c>
      <c r="H40" s="5" t="n">
        <f aca="false">+F40-G40</f>
        <v>7832204</v>
      </c>
    </row>
    <row r="41" customFormat="false" ht="12.75" hidden="false" customHeight="false" outlineLevel="0" collapsed="false">
      <c r="A41" s="0" t="s">
        <v>59</v>
      </c>
      <c r="B41" s="0" t="s">
        <v>60</v>
      </c>
      <c r="C41" s="5" t="n">
        <v>0</v>
      </c>
      <c r="D41" s="5" t="n">
        <v>400000000</v>
      </c>
      <c r="E41" s="5" t="n">
        <v>70043125</v>
      </c>
      <c r="F41" s="5" t="n">
        <v>329956875</v>
      </c>
      <c r="G41" s="5" t="n">
        <v>322124676</v>
      </c>
      <c r="H41" s="5" t="n">
        <f aca="false">+F41-G41</f>
        <v>7832199</v>
      </c>
    </row>
    <row r="42" customFormat="false" ht="12.75" hidden="false" customHeight="false" outlineLevel="0" collapsed="false">
      <c r="A42" s="0" t="s">
        <v>61</v>
      </c>
      <c r="B42" s="0" t="s">
        <v>62</v>
      </c>
      <c r="C42" s="5" t="n">
        <v>0</v>
      </c>
      <c r="D42" s="5" t="n">
        <v>670000000</v>
      </c>
      <c r="E42" s="5" t="n">
        <v>88000000</v>
      </c>
      <c r="F42" s="5" t="n">
        <v>582000000</v>
      </c>
      <c r="G42" s="5" t="n">
        <v>0</v>
      </c>
      <c r="H42" s="5" t="n">
        <f aca="false">+F42-G42</f>
        <v>582000000</v>
      </c>
    </row>
    <row r="43" customFormat="false" ht="12.75" hidden="false" customHeight="false" outlineLevel="0" collapsed="false">
      <c r="A43" s="0" t="s">
        <v>63</v>
      </c>
      <c r="B43" s="0" t="s">
        <v>64</v>
      </c>
      <c r="C43" s="5" t="n">
        <v>0</v>
      </c>
      <c r="D43" s="5" t="n">
        <v>378384000</v>
      </c>
      <c r="E43" s="5" t="n">
        <v>40411376</v>
      </c>
      <c r="F43" s="5" t="n">
        <v>337972624</v>
      </c>
      <c r="G43" s="5" t="n">
        <v>0</v>
      </c>
      <c r="H43" s="5" t="n">
        <f aca="false">+F43-G43</f>
        <v>337972624</v>
      </c>
    </row>
    <row r="44" customFormat="false" ht="12.75" hidden="false" customHeight="false" outlineLevel="0" collapsed="false">
      <c r="A44" s="0" t="s">
        <v>65</v>
      </c>
      <c r="B44" s="0" t="s">
        <v>66</v>
      </c>
      <c r="C44" s="5" t="n">
        <v>0</v>
      </c>
      <c r="D44" s="5" t="n">
        <v>198923000</v>
      </c>
      <c r="E44" s="5" t="n">
        <v>19849744</v>
      </c>
      <c r="F44" s="5" t="n">
        <v>179073256</v>
      </c>
      <c r="G44" s="5" t="n">
        <v>0</v>
      </c>
      <c r="H44" s="5" t="n">
        <f aca="false">+F44-G44</f>
        <v>179073256</v>
      </c>
    </row>
    <row r="45" customFormat="false" ht="12.75" hidden="false" customHeight="false" outlineLevel="0" collapsed="false">
      <c r="A45" s="0" t="s">
        <v>67</v>
      </c>
      <c r="B45" s="0" t="s">
        <v>68</v>
      </c>
      <c r="C45" s="5" t="n">
        <v>0</v>
      </c>
      <c r="D45" s="5" t="n">
        <v>232693000</v>
      </c>
      <c r="E45" s="5" t="n">
        <v>23676643</v>
      </c>
      <c r="F45" s="5" t="n">
        <v>209016357</v>
      </c>
      <c r="G45" s="5" t="n">
        <v>0</v>
      </c>
      <c r="H45" s="5" t="n">
        <f aca="false">+F45-G45</f>
        <v>209016357</v>
      </c>
    </row>
    <row r="46" customFormat="false" ht="12.75" hidden="false" customHeight="false" outlineLevel="0" collapsed="false">
      <c r="A46" s="0" t="s">
        <v>69</v>
      </c>
      <c r="B46" s="0" t="s">
        <v>70</v>
      </c>
      <c r="C46" s="5" t="n">
        <v>0</v>
      </c>
      <c r="D46" s="5" t="n">
        <v>30000000</v>
      </c>
      <c r="E46" s="5" t="n">
        <v>4414000</v>
      </c>
      <c r="F46" s="5" t="n">
        <v>25586000</v>
      </c>
      <c r="G46" s="5" t="n">
        <v>0</v>
      </c>
      <c r="H46" s="5" t="n">
        <f aca="false">+F46-G46</f>
        <v>25586000</v>
      </c>
    </row>
    <row r="47" customFormat="false" ht="12.75" hidden="false" customHeight="false" outlineLevel="0" collapsed="false">
      <c r="A47" s="0" t="s">
        <v>71</v>
      </c>
    </row>
  </sheetData>
  <autoFilter ref="A1:I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7"/>
    <col collapsed="false" customWidth="true" hidden="false" outlineLevel="0" max="3" min="3" style="0" width="21.84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9.41"/>
    <col collapsed="false" customWidth="true" hidden="false" outlineLevel="0" max="7" min="7" style="0" width="18.85"/>
    <col collapsed="false" customWidth="true" hidden="false" outlineLevel="0" max="8" min="8" style="0" width="19.14"/>
    <col collapsed="false" customWidth="true" hidden="false" outlineLevel="0" max="9" min="9" style="0" width="11.7"/>
  </cols>
  <sheetData>
    <row r="1" customFormat="false" ht="5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7" t="s">
        <v>99</v>
      </c>
    </row>
    <row r="2" customFormat="false" ht="12.75" hidden="false" customHeight="false" outlineLevel="0" collapsed="false">
      <c r="A2" s="18" t="s">
        <v>8</v>
      </c>
      <c r="B2" s="18" t="s">
        <v>9</v>
      </c>
      <c r="C2" s="19" t="n">
        <v>7426342245</v>
      </c>
      <c r="D2" s="19" t="n">
        <v>3284556405</v>
      </c>
      <c r="E2" s="19" t="n">
        <v>671630670</v>
      </c>
      <c r="F2" s="19" t="n">
        <f aca="false">+F3+F22</f>
        <v>10039267980</v>
      </c>
      <c r="G2" s="19" t="n">
        <f aca="false">+SUM(G3+G22)</f>
        <v>5481403490.76</v>
      </c>
      <c r="H2" s="19" t="n">
        <f aca="false">+H3+H22</f>
        <v>5500865263.7</v>
      </c>
    </row>
    <row r="3" customFormat="false" ht="12.75" hidden="false" customHeight="false" outlineLevel="0" collapsed="false">
      <c r="A3" s="18" t="s">
        <v>10</v>
      </c>
      <c r="B3" s="18" t="s">
        <v>11</v>
      </c>
      <c r="C3" s="19" t="n">
        <v>1615106629</v>
      </c>
      <c r="D3" s="19" t="n">
        <v>65109805</v>
      </c>
      <c r="E3" s="19" t="n">
        <v>0</v>
      </c>
      <c r="F3" s="19" t="n">
        <v>1680216434</v>
      </c>
      <c r="G3" s="19" t="n">
        <f aca="false">+G4+G11+G17</f>
        <v>1417787518.3</v>
      </c>
      <c r="H3" s="19" t="n">
        <f aca="false">+H4+H11</f>
        <v>1038723288.7</v>
      </c>
    </row>
    <row r="4" customFormat="false" ht="12.75" hidden="false" customHeight="false" outlineLevel="0" collapsed="false">
      <c r="A4" s="18" t="s">
        <v>12</v>
      </c>
      <c r="B4" s="18" t="s">
        <v>13</v>
      </c>
      <c r="C4" s="19" t="n">
        <v>1015106629</v>
      </c>
      <c r="D4" s="19" t="n">
        <v>0</v>
      </c>
      <c r="E4" s="19" t="n">
        <v>0</v>
      </c>
      <c r="F4" s="19" t="n">
        <v>1015106629</v>
      </c>
      <c r="G4" s="19" t="n">
        <f aca="false">+G5</f>
        <v>702287684.3</v>
      </c>
      <c r="H4" s="19" t="n">
        <f aca="false">+H5</f>
        <v>738723288.7</v>
      </c>
    </row>
    <row r="5" customFormat="false" ht="12.75" hidden="false" customHeight="false" outlineLevel="0" collapsed="false">
      <c r="A5" s="18" t="s">
        <v>14</v>
      </c>
      <c r="B5" s="18" t="s">
        <v>15</v>
      </c>
      <c r="C5" s="19" t="n">
        <v>1015106629</v>
      </c>
      <c r="D5" s="19" t="n">
        <v>0</v>
      </c>
      <c r="E5" s="19" t="n">
        <v>0</v>
      </c>
      <c r="F5" s="19" t="n">
        <v>1015106629</v>
      </c>
      <c r="G5" s="19" t="n">
        <v>702287684.3</v>
      </c>
      <c r="H5" s="19" t="n">
        <f aca="false">+SUM(H6:H10)</f>
        <v>738723288.7</v>
      </c>
    </row>
    <row r="6" customFormat="false" ht="12.75" hidden="false" customHeight="false" outlineLevel="0" collapsed="false">
      <c r="A6" s="16" t="s">
        <v>16</v>
      </c>
      <c r="B6" s="16" t="s">
        <v>17</v>
      </c>
      <c r="C6" s="20" t="n">
        <v>400000000</v>
      </c>
      <c r="D6" s="20" t="n">
        <v>0</v>
      </c>
      <c r="E6" s="20" t="n">
        <v>0</v>
      </c>
      <c r="F6" s="20" t="n">
        <v>400000000</v>
      </c>
      <c r="G6" s="20" t="n">
        <v>0</v>
      </c>
      <c r="H6" s="20" t="n">
        <f aca="false">+F6-G6</f>
        <v>400000000</v>
      </c>
    </row>
    <row r="7" customFormat="false" ht="12.75" hidden="false" customHeight="false" outlineLevel="0" collapsed="false">
      <c r="A7" s="16" t="s">
        <v>18</v>
      </c>
      <c r="B7" s="16" t="s">
        <v>19</v>
      </c>
      <c r="C7" s="20" t="n">
        <v>489399600</v>
      </c>
      <c r="D7" s="20" t="n">
        <v>0</v>
      </c>
      <c r="E7" s="20" t="n">
        <v>0</v>
      </c>
      <c r="F7" s="20" t="n">
        <v>489399600</v>
      </c>
      <c r="G7" s="20" t="n">
        <v>244778350</v>
      </c>
      <c r="H7" s="20" t="n">
        <f aca="false">+F7-G7</f>
        <v>244621250</v>
      </c>
    </row>
    <row r="8" customFormat="false" ht="12.75" hidden="false" customHeight="false" outlineLevel="0" collapsed="false">
      <c r="A8" s="16" t="s">
        <v>20</v>
      </c>
      <c r="B8" s="16" t="s">
        <v>21</v>
      </c>
      <c r="C8" s="20" t="n">
        <v>125707029</v>
      </c>
      <c r="D8" s="20" t="n">
        <v>0</v>
      </c>
      <c r="E8" s="20" t="n">
        <v>0</v>
      </c>
      <c r="F8" s="20" t="n">
        <v>125707029</v>
      </c>
      <c r="G8" s="20" t="n">
        <v>31604990.3</v>
      </c>
      <c r="H8" s="20" t="n">
        <f aca="false">+F8-G8</f>
        <v>94102038.7</v>
      </c>
    </row>
    <row r="9" customFormat="false" ht="12.75" hidden="false" customHeight="false" outlineLevel="0" collapsed="false">
      <c r="A9" s="16" t="s">
        <v>22</v>
      </c>
      <c r="B9" s="16" t="s">
        <v>2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62543000</v>
      </c>
      <c r="H9" s="20" t="n">
        <v>0</v>
      </c>
    </row>
    <row r="10" customFormat="false" ht="12.75" hidden="false" customHeight="false" outlineLevel="0" collapsed="false">
      <c r="A10" s="16" t="s">
        <v>24</v>
      </c>
      <c r="B10" s="16" t="s">
        <v>2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363361344</v>
      </c>
      <c r="H10" s="20" t="n">
        <v>0</v>
      </c>
    </row>
    <row r="11" customFormat="false" ht="12.75" hidden="false" customHeight="false" outlineLevel="0" collapsed="false">
      <c r="A11" s="18" t="s">
        <v>26</v>
      </c>
      <c r="B11" s="18" t="s">
        <v>27</v>
      </c>
      <c r="C11" s="19" t="n">
        <v>600000000</v>
      </c>
      <c r="D11" s="19" t="n">
        <v>61533334</v>
      </c>
      <c r="E11" s="19" t="n">
        <v>0</v>
      </c>
      <c r="F11" s="19" t="n">
        <v>661533334</v>
      </c>
      <c r="G11" s="19" t="n">
        <f aca="false">+G12</f>
        <v>710000000</v>
      </c>
      <c r="H11" s="19" t="n">
        <f aca="false">+H12</f>
        <v>300000000</v>
      </c>
    </row>
    <row r="12" customFormat="false" ht="12.75" hidden="false" customHeight="false" outlineLevel="0" collapsed="false">
      <c r="A12" s="18" t="s">
        <v>28</v>
      </c>
      <c r="B12" s="18" t="s">
        <v>29</v>
      </c>
      <c r="C12" s="19" t="n">
        <v>600000000</v>
      </c>
      <c r="D12" s="19" t="n">
        <v>61533334</v>
      </c>
      <c r="E12" s="19" t="n">
        <v>0</v>
      </c>
      <c r="F12" s="19" t="n">
        <v>661533334</v>
      </c>
      <c r="G12" s="19" t="n">
        <f aca="false">+SUM(G13:G16)</f>
        <v>710000000</v>
      </c>
      <c r="H12" s="19" t="n">
        <f aca="false">+H13</f>
        <v>300000000</v>
      </c>
    </row>
    <row r="13" customFormat="false" ht="12.75" hidden="false" customHeight="false" outlineLevel="0" collapsed="false">
      <c r="A13" s="16" t="s">
        <v>30</v>
      </c>
      <c r="B13" s="16" t="s">
        <v>31</v>
      </c>
      <c r="C13" s="20" t="n">
        <v>600000000</v>
      </c>
      <c r="D13" s="20" t="n">
        <v>0</v>
      </c>
      <c r="E13" s="20" t="n">
        <v>0</v>
      </c>
      <c r="F13" s="20" t="n">
        <v>600000000</v>
      </c>
      <c r="G13" s="20" t="n">
        <f aca="false">625000000-325000000</f>
        <v>300000000</v>
      </c>
      <c r="H13" s="20" t="n">
        <f aca="false">+F13-G13</f>
        <v>300000000</v>
      </c>
    </row>
    <row r="14" customFormat="false" ht="12.75" hidden="false" customHeight="false" outlineLevel="0" collapsed="false">
      <c r="A14" s="21" t="n">
        <v>11020101101</v>
      </c>
      <c r="B14" s="22" t="s">
        <v>3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325000000</v>
      </c>
      <c r="H14" s="20" t="n">
        <v>0</v>
      </c>
    </row>
    <row r="15" customFormat="false" ht="12.75" hidden="false" customHeight="false" outlineLevel="0" collapsed="false">
      <c r="A15" s="16" t="s">
        <v>33</v>
      </c>
      <c r="B15" s="16" t="s">
        <v>3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12.75" hidden="false" customHeight="false" outlineLevel="0" collapsed="false">
      <c r="A16" s="16" t="s">
        <v>35</v>
      </c>
      <c r="B16" s="16" t="s">
        <v>36</v>
      </c>
      <c r="C16" s="20" t="n">
        <v>0</v>
      </c>
      <c r="D16" s="20" t="n">
        <v>61533334</v>
      </c>
      <c r="E16" s="20" t="n">
        <v>0</v>
      </c>
      <c r="F16" s="20" t="n">
        <v>61533334</v>
      </c>
      <c r="G16" s="20" t="n">
        <v>85000000</v>
      </c>
      <c r="H16" s="20" t="n">
        <v>0</v>
      </c>
    </row>
    <row r="17" customFormat="false" ht="12.75" hidden="false" customHeight="false" outlineLevel="0" collapsed="false">
      <c r="A17" s="18" t="s">
        <v>37</v>
      </c>
      <c r="B17" s="18" t="s">
        <v>38</v>
      </c>
      <c r="C17" s="19" t="n">
        <v>0</v>
      </c>
      <c r="D17" s="19" t="n">
        <v>3576471</v>
      </c>
      <c r="E17" s="19" t="n">
        <v>0</v>
      </c>
      <c r="F17" s="19" t="n">
        <v>3576471</v>
      </c>
      <c r="G17" s="19" t="n">
        <f aca="false">+G18+G20</f>
        <v>5499834</v>
      </c>
      <c r="H17" s="19" t="n">
        <v>0</v>
      </c>
    </row>
    <row r="18" customFormat="false" ht="12.75" hidden="false" customHeight="false" outlineLevel="0" collapsed="false">
      <c r="A18" s="18" t="s">
        <v>39</v>
      </c>
      <c r="B18" s="18" t="s">
        <v>40</v>
      </c>
      <c r="C18" s="19" t="n">
        <v>0</v>
      </c>
      <c r="D18" s="19" t="n">
        <v>3576471</v>
      </c>
      <c r="E18" s="19" t="n">
        <v>0</v>
      </c>
      <c r="F18" s="19" t="n">
        <v>3576471</v>
      </c>
      <c r="G18" s="19" t="n">
        <v>4166588</v>
      </c>
      <c r="H18" s="19" t="n">
        <v>0</v>
      </c>
    </row>
    <row r="19" customFormat="false" ht="12.75" hidden="false" customHeight="false" outlineLevel="0" collapsed="false">
      <c r="A19" s="16" t="s">
        <v>41</v>
      </c>
      <c r="B19" s="16" t="s">
        <v>42</v>
      </c>
      <c r="C19" s="20" t="n">
        <v>0</v>
      </c>
      <c r="D19" s="20" t="n">
        <v>3576471</v>
      </c>
      <c r="E19" s="20" t="n">
        <v>0</v>
      </c>
      <c r="F19" s="20" t="n">
        <v>3576471</v>
      </c>
      <c r="G19" s="20" t="n">
        <v>4166588</v>
      </c>
      <c r="H19" s="20" t="n">
        <v>0</v>
      </c>
    </row>
    <row r="20" customFormat="false" ht="12.75" hidden="false" customHeight="false" outlineLevel="0" collapsed="false">
      <c r="A20" s="18" t="s">
        <v>43</v>
      </c>
      <c r="B20" s="18" t="s">
        <v>44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f aca="false">+G21</f>
        <v>1333246</v>
      </c>
      <c r="H20" s="19" t="n">
        <v>0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333246</v>
      </c>
      <c r="H21" s="20" t="n">
        <v>0</v>
      </c>
    </row>
    <row r="22" customFormat="false" ht="12.75" hidden="false" customHeight="false" outlineLevel="0" collapsed="false">
      <c r="A22" s="18" t="s">
        <v>47</v>
      </c>
      <c r="B22" s="18" t="s">
        <v>48</v>
      </c>
      <c r="C22" s="19" t="n">
        <v>5811235616</v>
      </c>
      <c r="D22" s="19" t="n">
        <v>3219446600</v>
      </c>
      <c r="E22" s="19" t="n">
        <v>671630670</v>
      </c>
      <c r="F22" s="19" t="n">
        <v>8359051546</v>
      </c>
      <c r="G22" s="19" t="n">
        <f aca="false">+G23</f>
        <v>4063615972.46</v>
      </c>
      <c r="H22" s="19" t="n">
        <f aca="false">+H23</f>
        <v>4462141975</v>
      </c>
    </row>
    <row r="23" customFormat="false" ht="12.75" hidden="false" customHeight="false" outlineLevel="0" collapsed="false">
      <c r="A23" s="18" t="s">
        <v>49</v>
      </c>
      <c r="B23" s="18" t="s">
        <v>50</v>
      </c>
      <c r="C23" s="19" t="n">
        <v>5811235616</v>
      </c>
      <c r="D23" s="19" t="n">
        <v>3219446600</v>
      </c>
      <c r="E23" s="19" t="n">
        <v>671630670</v>
      </c>
      <c r="F23" s="19" t="n">
        <v>8359051546</v>
      </c>
      <c r="G23" s="19" t="n">
        <f aca="false">+G24</f>
        <v>4063615972.46</v>
      </c>
      <c r="H23" s="19" t="n">
        <f aca="false">+H24</f>
        <v>4462141975</v>
      </c>
    </row>
    <row r="24" customFormat="false" ht="12.75" hidden="false" customHeight="false" outlineLevel="0" collapsed="false">
      <c r="A24" s="18" t="s">
        <v>51</v>
      </c>
      <c r="B24" s="18" t="s">
        <v>52</v>
      </c>
      <c r="C24" s="19" t="n">
        <v>5811235616</v>
      </c>
      <c r="D24" s="19" t="n">
        <v>3219446600</v>
      </c>
      <c r="E24" s="19" t="n">
        <v>671630670</v>
      </c>
      <c r="F24" s="19" t="n">
        <v>8359051546</v>
      </c>
      <c r="G24" s="19" t="n">
        <f aca="false">+SUM(G25:G47)</f>
        <v>4063615972.46</v>
      </c>
      <c r="H24" s="19" t="n">
        <f aca="false">+SUM(H25:H47)</f>
        <v>4462141975</v>
      </c>
    </row>
    <row r="25" customFormat="false" ht="12.75" hidden="false" customHeight="false" outlineLevel="0" collapsed="false">
      <c r="A25" s="16" t="s">
        <v>53</v>
      </c>
      <c r="B25" s="16" t="s">
        <v>54</v>
      </c>
      <c r="C25" s="20" t="n">
        <v>5811235616</v>
      </c>
      <c r="D25" s="20" t="n">
        <v>0</v>
      </c>
      <c r="E25" s="20" t="n">
        <v>364247032</v>
      </c>
      <c r="F25" s="20" t="n">
        <v>5446988584</v>
      </c>
      <c r="G25" s="20" t="n">
        <v>2669185119</v>
      </c>
      <c r="H25" s="20" t="n">
        <f aca="false">+F25-G25</f>
        <v>2777803465</v>
      </c>
    </row>
    <row r="26" customFormat="false" ht="12.75" hidden="false" customHeight="false" outlineLevel="0" collapsed="false">
      <c r="A26" s="16" t="s">
        <v>55</v>
      </c>
      <c r="B26" s="16" t="s">
        <v>56</v>
      </c>
      <c r="C26" s="20" t="n">
        <v>0</v>
      </c>
      <c r="D26" s="20" t="n">
        <v>311265000</v>
      </c>
      <c r="E26" s="20" t="n">
        <v>25938750</v>
      </c>
      <c r="F26" s="20" t="n">
        <v>285326250</v>
      </c>
      <c r="G26" s="20" t="n">
        <v>448563505</v>
      </c>
      <c r="H26" s="20" t="n">
        <v>0</v>
      </c>
    </row>
    <row r="27" customFormat="false" ht="12.75" hidden="false" customHeight="false" outlineLevel="0" collapsed="false">
      <c r="A27" s="16" t="s">
        <v>73</v>
      </c>
      <c r="B27" s="16" t="s">
        <v>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25.44</v>
      </c>
      <c r="H27" s="20" t="n">
        <v>0</v>
      </c>
    </row>
    <row r="28" customFormat="false" ht="12.75" hidden="false" customHeight="false" outlineLevel="0" collapsed="false">
      <c r="A28" s="16" t="s">
        <v>75</v>
      </c>
      <c r="B28" s="16" t="s">
        <v>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70007.75</v>
      </c>
      <c r="H28" s="20" t="n">
        <v>0</v>
      </c>
    </row>
    <row r="29" customFormat="false" ht="12.75" hidden="false" customHeight="false" outlineLevel="0" collapsed="false">
      <c r="A29" s="16" t="s">
        <v>77</v>
      </c>
      <c r="B29" s="16" t="s">
        <v>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3628.87</v>
      </c>
      <c r="H29" s="20" t="n">
        <v>0</v>
      </c>
    </row>
    <row r="30" customFormat="false" ht="12.75" hidden="false" customHeight="false" outlineLevel="0" collapsed="false">
      <c r="A30" s="16" t="s">
        <v>79</v>
      </c>
      <c r="B30" s="16" t="s">
        <v>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55329.17</v>
      </c>
      <c r="H30" s="20" t="n">
        <v>0</v>
      </c>
    </row>
    <row r="31" customFormat="false" ht="12.75" hidden="false" customHeight="false" outlineLevel="0" collapsed="false">
      <c r="A31" s="16" t="s">
        <v>81</v>
      </c>
      <c r="B31" s="16" t="s">
        <v>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685.08</v>
      </c>
      <c r="H31" s="20" t="n">
        <v>0</v>
      </c>
    </row>
    <row r="32" customFormat="false" ht="12.75" hidden="false" customHeight="false" outlineLevel="0" collapsed="false">
      <c r="A32" s="16" t="s">
        <v>83</v>
      </c>
      <c r="B32" s="16" t="s">
        <v>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1105509.97</v>
      </c>
      <c r="H32" s="20" t="n">
        <v>0</v>
      </c>
    </row>
    <row r="33" customFormat="false" ht="12.75" hidden="false" customHeight="false" outlineLevel="0" collapsed="false">
      <c r="A33" s="16" t="s">
        <v>85</v>
      </c>
      <c r="B33" s="16" t="s">
        <v>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44296.79</v>
      </c>
      <c r="H33" s="20" t="n">
        <v>0</v>
      </c>
    </row>
    <row r="34" customFormat="false" ht="12.75" hidden="false" customHeight="false" outlineLevel="0" collapsed="false">
      <c r="A34" s="16" t="s">
        <v>87</v>
      </c>
      <c r="B34" s="16" t="s">
        <v>8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1856490.09</v>
      </c>
      <c r="H34" s="20" t="n">
        <v>0</v>
      </c>
    </row>
    <row r="35" customFormat="false" ht="12.75" hidden="false" customHeight="false" outlineLevel="0" collapsed="false">
      <c r="A35" s="16" t="s">
        <v>89</v>
      </c>
      <c r="B35" s="16" t="s">
        <v>9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195498.9</v>
      </c>
      <c r="H35" s="20" t="n">
        <v>0</v>
      </c>
    </row>
    <row r="36" customFormat="false" ht="12.75" hidden="false" customHeight="false" outlineLevel="0" collapsed="false">
      <c r="A36" s="16" t="s">
        <v>91</v>
      </c>
      <c r="B36" s="16" t="s">
        <v>9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22474.9</v>
      </c>
      <c r="H36" s="20" t="n">
        <v>0</v>
      </c>
    </row>
    <row r="37" customFormat="false" ht="12.75" hidden="false" customHeight="false" outlineLevel="0" collapsed="false">
      <c r="A37" s="16" t="s">
        <v>93</v>
      </c>
      <c r="B37" s="16" t="s">
        <v>94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5167.7</v>
      </c>
      <c r="H37" s="20" t="n">
        <v>0</v>
      </c>
    </row>
    <row r="38" customFormat="false" ht="12.75" hidden="false" customHeight="false" outlineLevel="0" collapsed="false">
      <c r="A38" s="16" t="s">
        <v>95</v>
      </c>
      <c r="B38" s="16" t="s">
        <v>9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14.84</v>
      </c>
      <c r="H38" s="20" t="n">
        <v>0</v>
      </c>
    </row>
    <row r="39" customFormat="false" ht="12.75" hidden="false" customHeight="false" outlineLevel="0" collapsed="false">
      <c r="A39" s="16" t="s">
        <v>97</v>
      </c>
      <c r="B39" s="16" t="s">
        <v>9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16.96</v>
      </c>
      <c r="H39" s="20" t="n">
        <v>0</v>
      </c>
    </row>
    <row r="40" customFormat="false" ht="12.75" hidden="false" customHeight="false" outlineLevel="0" collapsed="false">
      <c r="A40" s="16" t="s">
        <v>57</v>
      </c>
      <c r="B40" s="16" t="s">
        <v>58</v>
      </c>
      <c r="C40" s="20" t="n">
        <v>0</v>
      </c>
      <c r="D40" s="20" t="n">
        <v>400000000</v>
      </c>
      <c r="E40" s="20" t="n">
        <v>35050000</v>
      </c>
      <c r="F40" s="20" t="n">
        <v>364950000</v>
      </c>
      <c r="G40" s="20" t="n">
        <v>357117796</v>
      </c>
      <c r="H40" s="20" t="n">
        <f aca="false">+F40-G40</f>
        <v>7832204</v>
      </c>
    </row>
    <row r="41" customFormat="false" ht="12.75" hidden="false" customHeight="false" outlineLevel="0" collapsed="false">
      <c r="A41" s="16" t="s">
        <v>59</v>
      </c>
      <c r="B41" s="16" t="s">
        <v>60</v>
      </c>
      <c r="C41" s="20" t="n">
        <v>0</v>
      </c>
      <c r="D41" s="20" t="n">
        <v>400000000</v>
      </c>
      <c r="E41" s="20" t="n">
        <v>70043125</v>
      </c>
      <c r="F41" s="20" t="n">
        <v>329956875</v>
      </c>
      <c r="G41" s="20" t="n">
        <v>322124676</v>
      </c>
      <c r="H41" s="20" t="n">
        <v>7832199</v>
      </c>
      <c r="I41" s="24"/>
    </row>
    <row r="42" customFormat="false" ht="12.75" hidden="false" customHeight="false" outlineLevel="0" collapsed="false">
      <c r="A42" s="16" t="s">
        <v>61</v>
      </c>
      <c r="B42" s="16" t="s">
        <v>62</v>
      </c>
      <c r="C42" s="20" t="n">
        <v>0</v>
      </c>
      <c r="D42" s="20" t="n">
        <v>670000000</v>
      </c>
      <c r="E42" s="20" t="n">
        <v>88000000</v>
      </c>
      <c r="F42" s="20" t="n">
        <v>582000000</v>
      </c>
      <c r="G42" s="20" t="n">
        <v>113155730</v>
      </c>
      <c r="H42" s="20" t="n">
        <f aca="false">+F42-G42</f>
        <v>468844270</v>
      </c>
    </row>
    <row r="43" customFormat="false" ht="12.75" hidden="false" customHeight="false" outlineLevel="0" collapsed="false">
      <c r="A43" s="16" t="s">
        <v>63</v>
      </c>
      <c r="B43" s="16" t="s">
        <v>64</v>
      </c>
      <c r="C43" s="20" t="n">
        <v>0</v>
      </c>
      <c r="D43" s="20" t="n">
        <v>378384000</v>
      </c>
      <c r="E43" s="20" t="n">
        <v>40411376</v>
      </c>
      <c r="F43" s="20" t="n">
        <v>337972624</v>
      </c>
      <c r="G43" s="20" t="n">
        <v>0</v>
      </c>
      <c r="H43" s="20" t="n">
        <f aca="false">+F43-G43</f>
        <v>337972624</v>
      </c>
    </row>
    <row r="44" customFormat="false" ht="12.75" hidden="false" customHeight="false" outlineLevel="0" collapsed="false">
      <c r="A44" s="16" t="s">
        <v>65</v>
      </c>
      <c r="B44" s="16" t="s">
        <v>66</v>
      </c>
      <c r="C44" s="20" t="n">
        <v>0</v>
      </c>
      <c r="D44" s="20" t="n">
        <v>198923000</v>
      </c>
      <c r="E44" s="20" t="n">
        <v>19849744</v>
      </c>
      <c r="F44" s="20" t="n">
        <v>179073256</v>
      </c>
      <c r="G44" s="20" t="n">
        <v>0</v>
      </c>
      <c r="H44" s="20" t="n">
        <f aca="false">+F44-G44</f>
        <v>179073256</v>
      </c>
    </row>
    <row r="45" customFormat="false" ht="12.75" hidden="false" customHeight="false" outlineLevel="0" collapsed="false">
      <c r="A45" s="16" t="s">
        <v>67</v>
      </c>
      <c r="B45" s="16" t="s">
        <v>68</v>
      </c>
      <c r="C45" s="20" t="n">
        <v>0</v>
      </c>
      <c r="D45" s="20" t="n">
        <v>232693000</v>
      </c>
      <c r="E45" s="20" t="n">
        <v>23676643</v>
      </c>
      <c r="F45" s="20" t="n">
        <v>209016357</v>
      </c>
      <c r="G45" s="20" t="n">
        <v>150000000</v>
      </c>
      <c r="H45" s="20" t="n">
        <f aca="false">+F45-G45</f>
        <v>59016357</v>
      </c>
    </row>
    <row r="46" customFormat="false" ht="12.75" hidden="false" customHeight="false" outlineLevel="0" collapsed="false">
      <c r="A46" s="16" t="s">
        <v>69</v>
      </c>
      <c r="B46" s="16" t="s">
        <v>70</v>
      </c>
      <c r="C46" s="20" t="n">
        <v>0</v>
      </c>
      <c r="D46" s="20" t="n">
        <v>30000000</v>
      </c>
      <c r="E46" s="20" t="n">
        <v>4414000</v>
      </c>
      <c r="F46" s="20" t="n">
        <v>25586000</v>
      </c>
      <c r="G46" s="20" t="n">
        <v>0</v>
      </c>
      <c r="H46" s="20" t="n">
        <f aca="false">+F46-G46</f>
        <v>25586000</v>
      </c>
    </row>
    <row r="47" customFormat="false" ht="12.75" hidden="false" customHeight="false" outlineLevel="0" collapsed="false">
      <c r="A47" s="16" t="s">
        <v>100</v>
      </c>
      <c r="B47" s="16" t="s">
        <v>101</v>
      </c>
      <c r="C47" s="20" t="n">
        <v>0</v>
      </c>
      <c r="D47" s="20" t="n">
        <v>598181600</v>
      </c>
      <c r="E47" s="20" t="n">
        <v>0</v>
      </c>
      <c r="F47" s="20" t="n">
        <v>598181600</v>
      </c>
      <c r="G47" s="20" t="n">
        <v>0</v>
      </c>
      <c r="H47" s="20" t="n">
        <f aca="false">+F47-G47</f>
        <v>598181600</v>
      </c>
    </row>
    <row r="48" customFormat="false" ht="12.75" hidden="false" customHeight="false" outlineLevel="0" collapsed="false">
      <c r="A48" s="16" t="s">
        <v>71</v>
      </c>
      <c r="B48" s="25"/>
      <c r="C48" s="25"/>
      <c r="D48" s="25"/>
      <c r="E48" s="25"/>
      <c r="F48" s="25"/>
      <c r="G48" s="25"/>
      <c r="H48" s="25"/>
    </row>
  </sheetData>
  <autoFilter ref="A1:H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9" activeCellId="0" sqref="A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5.7"/>
    <col collapsed="false" customWidth="true" hidden="false" outlineLevel="0" max="4" min="3" style="0" width="15.85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2" min="11" style="0" width="15.85"/>
    <col collapsed="false" customWidth="true" hidden="false" outlineLevel="0" max="13" min="13" style="0" width="18.7"/>
    <col collapsed="false" customWidth="true" hidden="false" outlineLevel="0" max="14" min="14" style="0" width="11.42"/>
    <col collapsed="false" customWidth="true" hidden="false" outlineLevel="0" max="16" min="16" style="0" width="22.85"/>
  </cols>
  <sheetData>
    <row r="1" customFormat="false" ht="25.5" hidden="false" customHeight="false" outlineLevel="0" collapsed="false">
      <c r="A1" s="26" t="s">
        <v>102</v>
      </c>
      <c r="B1" s="27" t="s">
        <v>1</v>
      </c>
      <c r="C1" s="27" t="s">
        <v>2</v>
      </c>
      <c r="D1" s="27" t="s">
        <v>3</v>
      </c>
      <c r="E1" s="27" t="s">
        <v>103</v>
      </c>
      <c r="F1" s="27" t="s">
        <v>104</v>
      </c>
      <c r="G1" s="28" t="s">
        <v>105</v>
      </c>
      <c r="H1" s="28" t="s">
        <v>5</v>
      </c>
      <c r="I1" s="27" t="s">
        <v>106</v>
      </c>
      <c r="J1" s="27" t="s">
        <v>107</v>
      </c>
      <c r="K1" s="27" t="s">
        <v>108</v>
      </c>
      <c r="L1" s="28" t="s">
        <v>109</v>
      </c>
      <c r="M1" s="29" t="s">
        <v>110</v>
      </c>
      <c r="N1" s="30" t="s">
        <v>111</v>
      </c>
    </row>
    <row r="2" customFormat="false" ht="12.75" hidden="false" customHeight="false" outlineLevel="0" collapsed="false">
      <c r="A2" s="31" t="s">
        <v>112</v>
      </c>
      <c r="B2" s="32" t="s">
        <v>113</v>
      </c>
      <c r="C2" s="32" t="n">
        <v>7426342245</v>
      </c>
      <c r="D2" s="32" t="n">
        <v>2686374805</v>
      </c>
      <c r="E2" s="32" t="n">
        <v>671630670</v>
      </c>
      <c r="F2" s="32" t="n">
        <v>34758225</v>
      </c>
      <c r="G2" s="32" t="n">
        <v>34758225</v>
      </c>
      <c r="H2" s="32" t="n">
        <v>9441086380</v>
      </c>
      <c r="I2" s="32" t="n">
        <v>8282525270</v>
      </c>
      <c r="J2" s="32" t="n">
        <v>8281525270</v>
      </c>
      <c r="K2" s="32" t="n">
        <v>4487740429</v>
      </c>
      <c r="L2" s="32" t="n">
        <v>4288924723</v>
      </c>
      <c r="M2" s="32" t="n">
        <v>1158561110</v>
      </c>
      <c r="N2" s="33" t="n">
        <f aca="false">+J2/H2</f>
        <v>0.877179271184679</v>
      </c>
    </row>
    <row r="3" customFormat="false" ht="12.75" hidden="false" customHeight="false" outlineLevel="0" collapsed="false">
      <c r="A3" s="31" t="s">
        <v>114</v>
      </c>
      <c r="B3" s="32" t="s">
        <v>115</v>
      </c>
      <c r="C3" s="32" t="n">
        <v>1533399600</v>
      </c>
      <c r="D3" s="32" t="n">
        <v>3576471</v>
      </c>
      <c r="E3" s="32" t="n">
        <v>0</v>
      </c>
      <c r="F3" s="32" t="n">
        <v>0</v>
      </c>
      <c r="G3" s="32" t="n">
        <v>0</v>
      </c>
      <c r="H3" s="32" t="n">
        <v>1536976071</v>
      </c>
      <c r="I3" s="32" t="n">
        <v>760421858</v>
      </c>
      <c r="J3" s="32" t="n">
        <v>759421858</v>
      </c>
      <c r="K3" s="32" t="n">
        <v>712100462</v>
      </c>
      <c r="L3" s="32" t="n">
        <v>707273166</v>
      </c>
      <c r="M3" s="32" t="n">
        <v>776554213</v>
      </c>
      <c r="N3" s="33" t="n">
        <f aca="false">+J3/H3</f>
        <v>0.494101289101982</v>
      </c>
      <c r="P3" s="34"/>
    </row>
    <row r="4" customFormat="false" ht="12.75" hidden="false" customHeight="false" outlineLevel="0" collapsed="false">
      <c r="A4" s="31" t="s">
        <v>116</v>
      </c>
      <c r="B4" s="32" t="s">
        <v>117</v>
      </c>
      <c r="C4" s="32" t="n">
        <v>1332305551</v>
      </c>
      <c r="D4" s="32" t="n">
        <v>3576471</v>
      </c>
      <c r="E4" s="32" t="n">
        <v>0</v>
      </c>
      <c r="F4" s="32" t="n">
        <v>0</v>
      </c>
      <c r="G4" s="32" t="n">
        <v>0</v>
      </c>
      <c r="H4" s="32" t="n">
        <v>1335882022</v>
      </c>
      <c r="I4" s="32" t="n">
        <v>737693347</v>
      </c>
      <c r="J4" s="32" t="n">
        <v>737693347</v>
      </c>
      <c r="K4" s="32" t="n">
        <v>696866681</v>
      </c>
      <c r="L4" s="32" t="n">
        <v>692039385</v>
      </c>
      <c r="M4" s="32" t="n">
        <v>598188675</v>
      </c>
      <c r="N4" s="33" t="n">
        <f aca="false">+J4/H4</f>
        <v>0.552214443230227</v>
      </c>
    </row>
    <row r="5" customFormat="false" ht="12.75" hidden="false" customHeight="false" outlineLevel="0" collapsed="false">
      <c r="A5" s="31" t="s">
        <v>118</v>
      </c>
      <c r="B5" s="32" t="s">
        <v>119</v>
      </c>
      <c r="C5" s="32" t="n">
        <v>1007561775</v>
      </c>
      <c r="D5" s="32" t="n">
        <v>3576471</v>
      </c>
      <c r="E5" s="32" t="n">
        <v>0</v>
      </c>
      <c r="F5" s="32" t="n">
        <v>0</v>
      </c>
      <c r="G5" s="32" t="n">
        <v>0</v>
      </c>
      <c r="H5" s="32" t="n">
        <v>1011138246</v>
      </c>
      <c r="I5" s="32" t="n">
        <v>543729331</v>
      </c>
      <c r="J5" s="32" t="n">
        <v>543729331</v>
      </c>
      <c r="K5" s="32" t="n">
        <v>543729331</v>
      </c>
      <c r="L5" s="32" t="n">
        <v>538902035</v>
      </c>
      <c r="M5" s="32" t="n">
        <v>467408915</v>
      </c>
      <c r="N5" s="33" t="n">
        <f aca="false">+J5/H5</f>
        <v>0.537739852241728</v>
      </c>
    </row>
    <row r="6" customFormat="false" ht="15" hidden="false" customHeight="false" outlineLevel="0" collapsed="false">
      <c r="A6" s="35" t="s">
        <v>120</v>
      </c>
      <c r="B6" s="36" t="s">
        <v>121</v>
      </c>
      <c r="C6" s="36" t="n">
        <v>717679064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717679064</v>
      </c>
      <c r="I6" s="36" t="n">
        <v>399430227</v>
      </c>
      <c r="J6" s="36" t="n">
        <v>399430227</v>
      </c>
      <c r="K6" s="36" t="n">
        <v>399430227</v>
      </c>
      <c r="L6" s="36" t="n">
        <v>399430227</v>
      </c>
      <c r="M6" s="36" t="n">
        <v>318248837</v>
      </c>
      <c r="N6" s="33" t="n">
        <f aca="false">+J6/H6</f>
        <v>0.556558282157162</v>
      </c>
    </row>
    <row r="7" customFormat="false" ht="15" hidden="false" customHeight="false" outlineLevel="0" collapsed="false">
      <c r="A7" s="35" t="s">
        <v>122</v>
      </c>
      <c r="B7" s="36" t="s">
        <v>123</v>
      </c>
      <c r="C7" s="36" t="n">
        <v>66588852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66588852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66588852</v>
      </c>
      <c r="N7" s="33" t="n">
        <f aca="false">+J7/H7</f>
        <v>0</v>
      </c>
    </row>
    <row r="8" customFormat="false" ht="15" hidden="false" customHeight="false" outlineLevel="0" collapsed="false">
      <c r="A8" s="35" t="s">
        <v>124</v>
      </c>
      <c r="B8" s="36" t="s">
        <v>125</v>
      </c>
      <c r="C8" s="36" t="n">
        <v>31517939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31517939</v>
      </c>
      <c r="I8" s="36" t="n">
        <v>17527360</v>
      </c>
      <c r="J8" s="36" t="n">
        <v>17527360</v>
      </c>
      <c r="K8" s="36" t="n">
        <v>17527360</v>
      </c>
      <c r="L8" s="36" t="n">
        <v>17527360</v>
      </c>
      <c r="M8" s="36" t="n">
        <v>13990579</v>
      </c>
      <c r="N8" s="33" t="n">
        <f aca="false">+J8/H8</f>
        <v>0.556107428217308</v>
      </c>
    </row>
    <row r="9" customFormat="false" ht="15" hidden="false" customHeight="false" outlineLevel="0" collapsed="false">
      <c r="A9" s="35" t="s">
        <v>126</v>
      </c>
      <c r="B9" s="36" t="s">
        <v>127</v>
      </c>
      <c r="C9" s="36" t="n">
        <v>44125114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44125114</v>
      </c>
      <c r="I9" s="36" t="n">
        <v>27323443</v>
      </c>
      <c r="J9" s="36" t="n">
        <v>27323443</v>
      </c>
      <c r="K9" s="36" t="n">
        <v>27323443</v>
      </c>
      <c r="L9" s="36" t="n">
        <v>27323443</v>
      </c>
      <c r="M9" s="36" t="n">
        <v>16801671</v>
      </c>
      <c r="N9" s="33" t="n">
        <f aca="false">+J9/H9</f>
        <v>0.61922657015685</v>
      </c>
    </row>
    <row r="10" customFormat="false" ht="15" hidden="false" customHeight="false" outlineLevel="0" collapsed="false">
      <c r="A10" s="35" t="s">
        <v>128</v>
      </c>
      <c r="B10" s="36" t="s">
        <v>129</v>
      </c>
      <c r="C10" s="36" t="n">
        <v>3987106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3987106</v>
      </c>
      <c r="I10" s="36" t="n">
        <v>2258740</v>
      </c>
      <c r="J10" s="36" t="n">
        <v>2258740</v>
      </c>
      <c r="K10" s="36" t="n">
        <v>2258740</v>
      </c>
      <c r="L10" s="36" t="n">
        <v>2258740</v>
      </c>
      <c r="M10" s="36" t="n">
        <v>1728366</v>
      </c>
      <c r="N10" s="33" t="n">
        <f aca="false">+J10/H10</f>
        <v>0.566511148687795</v>
      </c>
    </row>
    <row r="11" customFormat="false" ht="15" hidden="false" customHeight="false" outlineLevel="0" collapsed="false">
      <c r="A11" s="35" t="s">
        <v>130</v>
      </c>
      <c r="B11" s="36" t="s">
        <v>131</v>
      </c>
      <c r="C11" s="36" t="n">
        <v>2093230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20932306</v>
      </c>
      <c r="I11" s="36" t="n">
        <v>14667269</v>
      </c>
      <c r="J11" s="36" t="n">
        <v>14667269</v>
      </c>
      <c r="K11" s="36" t="n">
        <v>14667269</v>
      </c>
      <c r="L11" s="36" t="n">
        <v>14667269</v>
      </c>
      <c r="M11" s="36" t="n">
        <v>6265037</v>
      </c>
      <c r="N11" s="33" t="n">
        <f aca="false">+J11/H11</f>
        <v>0.700700104422322</v>
      </c>
    </row>
    <row r="12" customFormat="false" ht="15" hidden="false" customHeight="false" outlineLevel="0" collapsed="false">
      <c r="A12" s="35" t="s">
        <v>132</v>
      </c>
      <c r="B12" s="36" t="s">
        <v>133</v>
      </c>
      <c r="C12" s="36" t="n">
        <v>2893692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28936920</v>
      </c>
      <c r="I12" s="36" t="n">
        <v>25284566</v>
      </c>
      <c r="J12" s="36" t="n">
        <v>25284566</v>
      </c>
      <c r="K12" s="36" t="n">
        <v>25284566</v>
      </c>
      <c r="L12" s="36" t="n">
        <v>25284566</v>
      </c>
      <c r="M12" s="36" t="n">
        <v>3652354</v>
      </c>
      <c r="N12" s="33" t="n">
        <f aca="false">+J12/H12</f>
        <v>0.873782213172653</v>
      </c>
    </row>
    <row r="13" customFormat="false" ht="15" hidden="false" customHeight="false" outlineLevel="0" collapsed="false">
      <c r="A13" s="35" t="s">
        <v>134</v>
      </c>
      <c r="B13" s="36" t="s">
        <v>135</v>
      </c>
      <c r="C13" s="36" t="n">
        <v>72137923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72137923</v>
      </c>
      <c r="I13" s="36" t="n">
        <v>47222859</v>
      </c>
      <c r="J13" s="36" t="n">
        <v>47222859</v>
      </c>
      <c r="K13" s="36" t="n">
        <v>47222859</v>
      </c>
      <c r="L13" s="36" t="n">
        <v>47222859</v>
      </c>
      <c r="M13" s="36" t="n">
        <v>24915064</v>
      </c>
      <c r="N13" s="33" t="n">
        <f aca="false">+J13/H13</f>
        <v>0.654619055222868</v>
      </c>
    </row>
    <row r="14" customFormat="false" ht="15" hidden="false" customHeight="false" outlineLevel="0" collapsed="false">
      <c r="A14" s="35" t="s">
        <v>136</v>
      </c>
      <c r="B14" s="36" t="s">
        <v>137</v>
      </c>
      <c r="C14" s="36" t="n">
        <v>865655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8656551</v>
      </c>
      <c r="I14" s="36" t="n">
        <v>5187571</v>
      </c>
      <c r="J14" s="36" t="n">
        <v>5187571</v>
      </c>
      <c r="K14" s="36" t="n">
        <v>5187571</v>
      </c>
      <c r="L14" s="36" t="n">
        <v>5187571</v>
      </c>
      <c r="M14" s="36" t="n">
        <v>3468980</v>
      </c>
      <c r="N14" s="33" t="n">
        <f aca="false">+J14/H14</f>
        <v>0.599265342513433</v>
      </c>
    </row>
    <row r="15" customFormat="false" ht="15" hidden="false" customHeight="false" outlineLevel="0" collapsed="false">
      <c r="A15" s="35" t="s">
        <v>138</v>
      </c>
      <c r="B15" s="36" t="s">
        <v>139</v>
      </c>
      <c r="C15" s="36" t="n">
        <v>10000000</v>
      </c>
      <c r="D15" s="36" t="n">
        <v>3576471</v>
      </c>
      <c r="E15" s="36" t="n">
        <v>0</v>
      </c>
      <c r="F15" s="36" t="n">
        <v>0</v>
      </c>
      <c r="G15" s="36" t="n">
        <v>0</v>
      </c>
      <c r="H15" s="36" t="n">
        <v>13576471</v>
      </c>
      <c r="I15" s="36" t="n">
        <v>4827296</v>
      </c>
      <c r="J15" s="36" t="n">
        <v>4827296</v>
      </c>
      <c r="K15" s="36" t="n">
        <v>4827296</v>
      </c>
      <c r="L15" s="36" t="n">
        <v>0</v>
      </c>
      <c r="M15" s="36" t="n">
        <v>8749175</v>
      </c>
      <c r="N15" s="33" t="n">
        <f aca="false">+J15/H15</f>
        <v>0.355563386096431</v>
      </c>
    </row>
    <row r="16" customFormat="false" ht="15" hidden="false" customHeight="false" outlineLevel="0" collapsed="false">
      <c r="A16" s="35" t="s">
        <v>140</v>
      </c>
      <c r="B16" s="36" t="s">
        <v>141</v>
      </c>
      <c r="C16" s="36" t="n">
        <v>300000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000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3000000</v>
      </c>
      <c r="N16" s="33" t="n">
        <f aca="false">+J16/H16</f>
        <v>0</v>
      </c>
    </row>
    <row r="17" customFormat="false" ht="12.75" hidden="false" customHeight="false" outlineLevel="0" collapsed="false">
      <c r="A17" s="31" t="s">
        <v>142</v>
      </c>
      <c r="B17" s="32" t="s">
        <v>143</v>
      </c>
      <c r="C17" s="32" t="n">
        <v>18120000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81200000</v>
      </c>
      <c r="I17" s="32" t="n">
        <v>118566666</v>
      </c>
      <c r="J17" s="32" t="n">
        <v>118566666</v>
      </c>
      <c r="K17" s="32" t="n">
        <v>77740000</v>
      </c>
      <c r="L17" s="32" t="n">
        <v>77740000</v>
      </c>
      <c r="M17" s="32" t="n">
        <v>62633334</v>
      </c>
      <c r="N17" s="33" t="n">
        <f aca="false">+J17/H17</f>
        <v>0.65434142384106</v>
      </c>
    </row>
    <row r="18" customFormat="false" ht="15" hidden="false" customHeight="false" outlineLevel="0" collapsed="false">
      <c r="A18" s="35" t="s">
        <v>144</v>
      </c>
      <c r="B18" s="36" t="s">
        <v>145</v>
      </c>
      <c r="C18" s="36" t="n">
        <v>220000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220000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2200000</v>
      </c>
      <c r="N18" s="33" t="n">
        <f aca="false">+J18/H18</f>
        <v>0</v>
      </c>
    </row>
    <row r="19" customFormat="false" ht="15" hidden="false" customHeight="false" outlineLevel="0" collapsed="false">
      <c r="A19" s="35" t="s">
        <v>146</v>
      </c>
      <c r="B19" s="36" t="s">
        <v>147</v>
      </c>
      <c r="C19" s="36" t="n">
        <v>17900000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79000000</v>
      </c>
      <c r="I19" s="36" t="n">
        <v>118566666</v>
      </c>
      <c r="J19" s="36" t="n">
        <v>118566666</v>
      </c>
      <c r="K19" s="36" t="n">
        <v>77740000</v>
      </c>
      <c r="L19" s="36" t="n">
        <v>77740000</v>
      </c>
      <c r="M19" s="36" t="n">
        <v>60433334</v>
      </c>
      <c r="N19" s="33" t="n">
        <f aca="false">+J19/H19</f>
        <v>0.662383608938548</v>
      </c>
    </row>
    <row r="20" customFormat="false" ht="12.75" hidden="false" customHeight="false" outlineLevel="0" collapsed="false">
      <c r="A20" s="31" t="s">
        <v>148</v>
      </c>
      <c r="B20" s="32" t="s">
        <v>149</v>
      </c>
      <c r="C20" s="32" t="n">
        <v>107702659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107702659</v>
      </c>
      <c r="I20" s="32" t="n">
        <v>55498150</v>
      </c>
      <c r="J20" s="32" t="n">
        <v>55498150</v>
      </c>
      <c r="K20" s="32" t="n">
        <v>55498150</v>
      </c>
      <c r="L20" s="32" t="n">
        <v>55498150</v>
      </c>
      <c r="M20" s="32" t="n">
        <v>52204509</v>
      </c>
      <c r="N20" s="33" t="n">
        <f aca="false">+J20/H20</f>
        <v>0.515290434937173</v>
      </c>
    </row>
    <row r="21" customFormat="false" ht="15" hidden="false" customHeight="false" outlineLevel="0" collapsed="false">
      <c r="A21" s="35" t="s">
        <v>150</v>
      </c>
      <c r="B21" s="36" t="s">
        <v>151</v>
      </c>
      <c r="C21" s="36" t="n">
        <v>17834886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17834886</v>
      </c>
      <c r="I21" s="36" t="n">
        <v>7322625</v>
      </c>
      <c r="J21" s="36" t="n">
        <v>7322625</v>
      </c>
      <c r="K21" s="36" t="n">
        <v>7322625</v>
      </c>
      <c r="L21" s="36" t="n">
        <v>7322625</v>
      </c>
      <c r="M21" s="36" t="n">
        <v>10512261</v>
      </c>
      <c r="N21" s="33" t="n">
        <f aca="false">+J21/H21</f>
        <v>0.410578738770744</v>
      </c>
    </row>
    <row r="22" customFormat="false" ht="15" hidden="false" customHeight="false" outlineLevel="0" collapsed="false">
      <c r="A22" s="35" t="s">
        <v>152</v>
      </c>
      <c r="B22" s="36" t="s">
        <v>153</v>
      </c>
      <c r="C22" s="36" t="n">
        <v>86121488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86121488</v>
      </c>
      <c r="I22" s="36" t="n">
        <v>46294825</v>
      </c>
      <c r="J22" s="36" t="n">
        <v>46294825</v>
      </c>
      <c r="K22" s="36" t="n">
        <v>46294825</v>
      </c>
      <c r="L22" s="36" t="n">
        <v>46294825</v>
      </c>
      <c r="M22" s="36" t="n">
        <v>39826663</v>
      </c>
      <c r="N22" s="33" t="n">
        <f aca="false">+J22/H22</f>
        <v>0.537552544377775</v>
      </c>
    </row>
    <row r="23" customFormat="false" ht="15" hidden="false" customHeight="false" outlineLevel="0" collapsed="false">
      <c r="A23" s="35" t="s">
        <v>154</v>
      </c>
      <c r="B23" s="36" t="s">
        <v>155</v>
      </c>
      <c r="C23" s="36" t="n">
        <v>374628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3746285</v>
      </c>
      <c r="I23" s="36" t="n">
        <v>1880700</v>
      </c>
      <c r="J23" s="36" t="n">
        <v>1880700</v>
      </c>
      <c r="K23" s="36" t="n">
        <v>1880700</v>
      </c>
      <c r="L23" s="36" t="n">
        <v>1880700</v>
      </c>
      <c r="M23" s="36" t="n">
        <v>1865585</v>
      </c>
      <c r="N23" s="33" t="n">
        <f aca="false">+J23/H23</f>
        <v>0.50201733183674</v>
      </c>
    </row>
    <row r="24" customFormat="false" ht="12.75" hidden="false" customHeight="false" outlineLevel="0" collapsed="false">
      <c r="A24" s="31" t="s">
        <v>156</v>
      </c>
      <c r="B24" s="32" t="s">
        <v>157</v>
      </c>
      <c r="C24" s="32" t="n">
        <v>3584111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35841117</v>
      </c>
      <c r="I24" s="32" t="n">
        <v>19899200</v>
      </c>
      <c r="J24" s="32" t="n">
        <v>19899200</v>
      </c>
      <c r="K24" s="32" t="n">
        <v>19899200</v>
      </c>
      <c r="L24" s="32" t="n">
        <v>19899200</v>
      </c>
      <c r="M24" s="32" t="n">
        <v>15941917</v>
      </c>
      <c r="N24" s="33" t="n">
        <f aca="false">+J24/H24</f>
        <v>0.555205910574718</v>
      </c>
    </row>
    <row r="25" customFormat="false" ht="15" hidden="false" customHeight="false" outlineLevel="0" collapsed="false">
      <c r="A25" s="35" t="s">
        <v>158</v>
      </c>
      <c r="B25" s="36" t="s">
        <v>159</v>
      </c>
      <c r="C25" s="36" t="n">
        <v>2870716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8707162</v>
      </c>
      <c r="I25" s="36" t="n">
        <v>15533600</v>
      </c>
      <c r="J25" s="36" t="n">
        <v>15533600</v>
      </c>
      <c r="K25" s="36" t="n">
        <v>15533600</v>
      </c>
      <c r="L25" s="36" t="n">
        <v>15533600</v>
      </c>
      <c r="M25" s="36" t="n">
        <v>13173562</v>
      </c>
      <c r="N25" s="33" t="n">
        <f aca="false">+J25/H25</f>
        <v>0.54110538687175</v>
      </c>
    </row>
    <row r="26" customFormat="false" ht="15" hidden="false" customHeight="false" outlineLevel="0" collapsed="false">
      <c r="A26" s="35" t="s">
        <v>160</v>
      </c>
      <c r="B26" s="36" t="s">
        <v>161</v>
      </c>
      <c r="C26" s="36" t="n">
        <v>4280373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4280373</v>
      </c>
      <c r="I26" s="36" t="n">
        <v>2619200</v>
      </c>
      <c r="J26" s="36" t="n">
        <v>2619200</v>
      </c>
      <c r="K26" s="36" t="n">
        <v>2619200</v>
      </c>
      <c r="L26" s="36" t="n">
        <v>2619200</v>
      </c>
      <c r="M26" s="36" t="n">
        <v>1661173</v>
      </c>
      <c r="N26" s="33" t="n">
        <f aca="false">+J26/H26</f>
        <v>0.611909289213814</v>
      </c>
    </row>
    <row r="27" customFormat="false" ht="15" hidden="false" customHeight="false" outlineLevel="0" collapsed="false">
      <c r="A27" s="35" t="s">
        <v>162</v>
      </c>
      <c r="B27" s="36" t="s">
        <v>163</v>
      </c>
      <c r="C27" s="36" t="n">
        <v>2853582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2853582</v>
      </c>
      <c r="I27" s="36" t="n">
        <v>1746400</v>
      </c>
      <c r="J27" s="36" t="n">
        <v>1746400</v>
      </c>
      <c r="K27" s="36" t="n">
        <v>1746400</v>
      </c>
      <c r="L27" s="36" t="n">
        <v>1746400</v>
      </c>
      <c r="M27" s="36" t="n">
        <v>1107182</v>
      </c>
      <c r="N27" s="33" t="n">
        <f aca="false">+J27/H27</f>
        <v>0.612002739013633</v>
      </c>
    </row>
    <row r="28" customFormat="false" ht="12.75" hidden="false" customHeight="false" outlineLevel="0" collapsed="false">
      <c r="A28" s="31" t="s">
        <v>164</v>
      </c>
      <c r="B28" s="32" t="s">
        <v>165</v>
      </c>
      <c r="C28" s="32" t="n">
        <v>201094049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01094049</v>
      </c>
      <c r="I28" s="32" t="n">
        <v>22728511</v>
      </c>
      <c r="J28" s="32" t="n">
        <v>21728511</v>
      </c>
      <c r="K28" s="32" t="n">
        <v>15233781</v>
      </c>
      <c r="L28" s="32" t="n">
        <v>15233781</v>
      </c>
      <c r="M28" s="32" t="n">
        <v>178365538</v>
      </c>
      <c r="N28" s="33" t="n">
        <f aca="false">+J28/H28</f>
        <v>0.108051486894075</v>
      </c>
    </row>
    <row r="29" customFormat="false" ht="12.75" hidden="false" customHeight="false" outlineLevel="0" collapsed="false">
      <c r="A29" s="31" t="s">
        <v>166</v>
      </c>
      <c r="B29" s="32" t="s">
        <v>167</v>
      </c>
      <c r="C29" s="32" t="n">
        <v>600000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6000000</v>
      </c>
      <c r="I29" s="32" t="n">
        <v>3000000</v>
      </c>
      <c r="J29" s="32" t="n">
        <v>2000000</v>
      </c>
      <c r="K29" s="32" t="n">
        <v>2000000</v>
      </c>
      <c r="L29" s="32" t="n">
        <v>2000000</v>
      </c>
      <c r="M29" s="32" t="n">
        <v>3000000</v>
      </c>
      <c r="N29" s="33" t="n">
        <f aca="false">+J29/H29</f>
        <v>0.333333333333333</v>
      </c>
    </row>
    <row r="30" customFormat="false" ht="15" hidden="false" customHeight="false" outlineLevel="0" collapsed="false">
      <c r="A30" s="35" t="s">
        <v>168</v>
      </c>
      <c r="B30" s="36" t="s">
        <v>169</v>
      </c>
      <c r="C30" s="36" t="n">
        <v>600000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6000000</v>
      </c>
      <c r="I30" s="36" t="n">
        <v>3000000</v>
      </c>
      <c r="J30" s="36" t="n">
        <v>2000000</v>
      </c>
      <c r="K30" s="36" t="n">
        <v>2000000</v>
      </c>
      <c r="L30" s="36" t="n">
        <v>2000000</v>
      </c>
      <c r="M30" s="36" t="n">
        <v>3000000</v>
      </c>
      <c r="N30" s="33" t="n">
        <f aca="false">+J30/H30</f>
        <v>0.333333333333333</v>
      </c>
    </row>
    <row r="31" customFormat="false" ht="12.75" hidden="false" customHeight="false" outlineLevel="0" collapsed="false">
      <c r="A31" s="31" t="s">
        <v>170</v>
      </c>
      <c r="B31" s="32" t="s">
        <v>171</v>
      </c>
      <c r="C31" s="32" t="n">
        <v>44944049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44944049</v>
      </c>
      <c r="I31" s="32" t="n">
        <v>10526911</v>
      </c>
      <c r="J31" s="32" t="n">
        <v>10526911</v>
      </c>
      <c r="K31" s="32" t="n">
        <v>4032181</v>
      </c>
      <c r="L31" s="32" t="n">
        <v>4032181</v>
      </c>
      <c r="M31" s="32" t="n">
        <v>34417138</v>
      </c>
      <c r="N31" s="33" t="n">
        <f aca="false">+J31/H31</f>
        <v>0.234222577498525</v>
      </c>
    </row>
    <row r="32" customFormat="false" ht="15" hidden="false" customHeight="false" outlineLevel="0" collapsed="false">
      <c r="A32" s="35" t="s">
        <v>172</v>
      </c>
      <c r="B32" s="36" t="s">
        <v>173</v>
      </c>
      <c r="C32" s="36" t="n">
        <v>1274404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12744049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2744049</v>
      </c>
      <c r="N32" s="33" t="n">
        <f aca="false">+J32/H32</f>
        <v>0</v>
      </c>
    </row>
    <row r="33" customFormat="false" ht="15" hidden="false" customHeight="false" outlineLevel="0" collapsed="false">
      <c r="A33" s="35" t="s">
        <v>174</v>
      </c>
      <c r="B33" s="36" t="s">
        <v>175</v>
      </c>
      <c r="C33" s="36" t="n">
        <v>600000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600000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6000000</v>
      </c>
      <c r="N33" s="33" t="n">
        <f aca="false">+J33/H33</f>
        <v>0</v>
      </c>
    </row>
    <row r="34" customFormat="false" ht="15" hidden="false" customHeight="false" outlineLevel="0" collapsed="false">
      <c r="A34" s="35" t="s">
        <v>176</v>
      </c>
      <c r="B34" s="36" t="s">
        <v>177</v>
      </c>
      <c r="C34" s="36" t="n">
        <v>320000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3200000</v>
      </c>
      <c r="I34" s="36" t="n">
        <v>1596661</v>
      </c>
      <c r="J34" s="36" t="n">
        <v>1596661</v>
      </c>
      <c r="K34" s="36" t="n">
        <v>1596661</v>
      </c>
      <c r="L34" s="36" t="n">
        <v>1596661</v>
      </c>
      <c r="M34" s="36" t="n">
        <v>1603339</v>
      </c>
      <c r="N34" s="33" t="n">
        <f aca="false">+J34/H34</f>
        <v>0.4989565625</v>
      </c>
    </row>
    <row r="35" customFormat="false" ht="12.75" hidden="false" customHeight="false" outlineLevel="0" collapsed="false">
      <c r="A35" s="37" t="s">
        <v>178</v>
      </c>
      <c r="B35" s="38" t="s">
        <v>179</v>
      </c>
      <c r="C35" s="38" t="n">
        <v>1100000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11000000</v>
      </c>
      <c r="I35" s="38" t="n">
        <v>8930250</v>
      </c>
      <c r="J35" s="38" t="n">
        <v>8930250</v>
      </c>
      <c r="K35" s="38" t="n">
        <v>2435520</v>
      </c>
      <c r="L35" s="38" t="n">
        <v>2435520</v>
      </c>
      <c r="M35" s="38" t="n">
        <v>2069750</v>
      </c>
      <c r="N35" s="33" t="n">
        <f aca="false">+J35/H35</f>
        <v>0.811840909090909</v>
      </c>
    </row>
    <row r="36" customFormat="false" ht="15" hidden="false" customHeight="false" outlineLevel="0" collapsed="false">
      <c r="A36" s="35" t="s">
        <v>180</v>
      </c>
      <c r="B36" s="36" t="s">
        <v>181</v>
      </c>
      <c r="C36" s="36" t="n">
        <v>1200000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1200000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2000000</v>
      </c>
      <c r="N36" s="33" t="n">
        <f aca="false">+J36/H36</f>
        <v>0</v>
      </c>
    </row>
    <row r="37" customFormat="false" ht="15" hidden="false" customHeight="false" outlineLevel="0" collapsed="false">
      <c r="A37" s="31" t="s">
        <v>182</v>
      </c>
      <c r="B37" s="39" t="s">
        <v>183</v>
      </c>
      <c r="C37" s="39" t="n">
        <v>4554000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45540000</v>
      </c>
      <c r="I37" s="39" t="n">
        <v>9201600</v>
      </c>
      <c r="J37" s="39" t="n">
        <v>9201600</v>
      </c>
      <c r="K37" s="39" t="n">
        <v>9201600</v>
      </c>
      <c r="L37" s="39" t="n">
        <v>9201600</v>
      </c>
      <c r="M37" s="39" t="n">
        <v>36338400</v>
      </c>
      <c r="N37" s="33" t="n">
        <f aca="false">+J37/H37</f>
        <v>0.202055335968379</v>
      </c>
    </row>
    <row r="38" customFormat="false" ht="15" hidden="false" customHeight="false" outlineLevel="0" collapsed="false">
      <c r="A38" s="35" t="s">
        <v>184</v>
      </c>
      <c r="B38" s="36" t="s">
        <v>185</v>
      </c>
      <c r="C38" s="36" t="n">
        <v>164450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6445000</v>
      </c>
      <c r="I38" s="36" t="n">
        <v>9201600</v>
      </c>
      <c r="J38" s="36" t="n">
        <v>9201600</v>
      </c>
      <c r="K38" s="36" t="n">
        <v>9201600</v>
      </c>
      <c r="L38" s="36" t="n">
        <v>9201600</v>
      </c>
      <c r="M38" s="36" t="n">
        <v>7243400</v>
      </c>
      <c r="N38" s="33" t="n">
        <f aca="false">+J38/H38</f>
        <v>0.559537853450897</v>
      </c>
    </row>
    <row r="39" customFormat="false" ht="12.75" hidden="false" customHeight="false" outlineLevel="0" collapsed="false">
      <c r="A39" s="37" t="s">
        <v>186</v>
      </c>
      <c r="B39" s="38" t="s">
        <v>187</v>
      </c>
      <c r="C39" s="38" t="n">
        <v>2909500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290950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29095000</v>
      </c>
      <c r="N39" s="33" t="n">
        <f aca="false">+J39/H39</f>
        <v>0</v>
      </c>
    </row>
    <row r="40" customFormat="false" ht="15" hidden="false" customHeight="false" outlineLevel="0" collapsed="false">
      <c r="A40" s="31" t="s">
        <v>188</v>
      </c>
      <c r="B40" s="39" t="s">
        <v>189</v>
      </c>
      <c r="C40" s="39" t="n">
        <v>1881000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1881000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810000</v>
      </c>
      <c r="N40" s="33" t="n">
        <f aca="false">+J40/H40</f>
        <v>0</v>
      </c>
    </row>
    <row r="41" customFormat="false" ht="15" hidden="false" customHeight="false" outlineLevel="0" collapsed="false">
      <c r="A41" s="35" t="s">
        <v>190</v>
      </c>
      <c r="B41" s="36" t="s">
        <v>191</v>
      </c>
      <c r="C41" s="36" t="n">
        <v>253000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253000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2530000</v>
      </c>
      <c r="N41" s="33" t="n">
        <f aca="false">+J41/H41</f>
        <v>0</v>
      </c>
    </row>
    <row r="42" customFormat="false" ht="15" hidden="false" customHeight="false" outlineLevel="0" collapsed="false">
      <c r="A42" s="35" t="s">
        <v>192</v>
      </c>
      <c r="B42" s="36" t="s">
        <v>193</v>
      </c>
      <c r="C42" s="36" t="n">
        <v>924000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924000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9240000</v>
      </c>
      <c r="N42" s="33" t="n">
        <f aca="false">+J42/H42</f>
        <v>0</v>
      </c>
    </row>
    <row r="43" customFormat="false" ht="15" hidden="false" customHeight="false" outlineLevel="0" collapsed="false">
      <c r="A43" s="35" t="s">
        <v>194</v>
      </c>
      <c r="B43" s="36" t="s">
        <v>195</v>
      </c>
      <c r="C43" s="36" t="n">
        <v>440000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440000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4400000</v>
      </c>
      <c r="N43" s="33" t="n">
        <f aca="false">+J43/H43</f>
        <v>0</v>
      </c>
    </row>
    <row r="44" customFormat="false" ht="15" hidden="false" customHeight="false" outlineLevel="0" collapsed="false">
      <c r="A44" s="35" t="s">
        <v>196</v>
      </c>
      <c r="B44" s="36" t="s">
        <v>197</v>
      </c>
      <c r="C44" s="36" t="n">
        <v>88000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88000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880000</v>
      </c>
      <c r="N44" s="33" t="n">
        <f aca="false">+J44/H44</f>
        <v>0</v>
      </c>
    </row>
    <row r="45" customFormat="false" ht="12.75" hidden="false" customHeight="false" outlineLevel="0" collapsed="false">
      <c r="A45" s="37" t="s">
        <v>198</v>
      </c>
      <c r="B45" s="38" t="s">
        <v>199</v>
      </c>
      <c r="C45" s="38" t="n">
        <v>176000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176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760000</v>
      </c>
      <c r="N45" s="33" t="n">
        <f aca="false">+J45/H45</f>
        <v>0</v>
      </c>
    </row>
    <row r="46" customFormat="false" ht="15" hidden="false" customHeight="false" outlineLevel="0" collapsed="false">
      <c r="A46" s="31" t="s">
        <v>200</v>
      </c>
      <c r="B46" s="39" t="s">
        <v>201</v>
      </c>
      <c r="C46" s="39" t="n">
        <v>8580000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85800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85800000</v>
      </c>
      <c r="N46" s="33" t="n">
        <f aca="false">+J46/H46</f>
        <v>0</v>
      </c>
    </row>
    <row r="47" customFormat="false" ht="12.75" hidden="false" customHeight="false" outlineLevel="0" collapsed="false">
      <c r="A47" s="37" t="s">
        <v>202</v>
      </c>
      <c r="B47" s="38" t="s">
        <v>203</v>
      </c>
      <c r="C47" s="38" t="n">
        <v>8580000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85800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85800000</v>
      </c>
      <c r="N47" s="33" t="n">
        <f aca="false">+J47/H47</f>
        <v>0</v>
      </c>
    </row>
    <row r="48" customFormat="false" ht="12.75" hidden="false" customHeight="false" outlineLevel="0" collapsed="false">
      <c r="A48" s="31" t="s">
        <v>204</v>
      </c>
      <c r="B48" s="32" t="s">
        <v>205</v>
      </c>
      <c r="C48" s="32" t="n">
        <v>8170702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81707029</v>
      </c>
      <c r="I48" s="32" t="n">
        <v>22374133</v>
      </c>
      <c r="J48" s="32" t="n">
        <v>22374133</v>
      </c>
      <c r="K48" s="32" t="n">
        <v>22374133</v>
      </c>
      <c r="L48" s="32" t="n">
        <v>22374133</v>
      </c>
      <c r="M48" s="32" t="n">
        <v>59332896</v>
      </c>
      <c r="N48" s="33" t="n">
        <f aca="false">+J48/H48</f>
        <v>0.273833637984805</v>
      </c>
    </row>
    <row r="49" customFormat="false" ht="12.75" hidden="false" customHeight="false" outlineLevel="0" collapsed="false">
      <c r="A49" s="31" t="s">
        <v>206</v>
      </c>
      <c r="B49" s="32" t="s">
        <v>207</v>
      </c>
      <c r="C49" s="32" t="n">
        <v>81707029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81707029</v>
      </c>
      <c r="I49" s="32" t="n">
        <v>22374133</v>
      </c>
      <c r="J49" s="32" t="n">
        <v>22374133</v>
      </c>
      <c r="K49" s="32" t="n">
        <v>22374133</v>
      </c>
      <c r="L49" s="32" t="n">
        <v>22374133</v>
      </c>
      <c r="M49" s="32" t="n">
        <v>59332896</v>
      </c>
      <c r="N49" s="33" t="n">
        <f aca="false">+J49/H49</f>
        <v>0.273833637984805</v>
      </c>
    </row>
    <row r="50" customFormat="false" ht="15" hidden="false" customHeight="false" outlineLevel="0" collapsed="false">
      <c r="A50" s="35" t="s">
        <v>208</v>
      </c>
      <c r="B50" s="36" t="s">
        <v>209</v>
      </c>
      <c r="C50" s="36" t="n">
        <v>81707029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81707029</v>
      </c>
      <c r="I50" s="36" t="n">
        <v>22374133</v>
      </c>
      <c r="J50" s="36" t="n">
        <v>22374133</v>
      </c>
      <c r="K50" s="36" t="n">
        <v>22374133</v>
      </c>
      <c r="L50" s="36" t="n">
        <v>22374133</v>
      </c>
      <c r="M50" s="36" t="n">
        <v>59332896</v>
      </c>
      <c r="N50" s="33" t="n">
        <f aca="false">+J50/H50</f>
        <v>0.273833637984805</v>
      </c>
    </row>
    <row r="51" customFormat="false" ht="12.75" hidden="false" customHeight="false" outlineLevel="0" collapsed="false">
      <c r="A51" s="37" t="s">
        <v>210</v>
      </c>
      <c r="B51" s="38" t="s">
        <v>211</v>
      </c>
      <c r="C51" s="38" t="n">
        <v>81707029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81707029</v>
      </c>
      <c r="I51" s="38" t="n">
        <v>22374133</v>
      </c>
      <c r="J51" s="38" t="n">
        <v>22374133</v>
      </c>
      <c r="K51" s="38" t="n">
        <v>22374133</v>
      </c>
      <c r="L51" s="38" t="n">
        <v>22374133</v>
      </c>
      <c r="M51" s="38" t="n">
        <v>59332896</v>
      </c>
      <c r="N51" s="33" t="n">
        <f aca="false">+J51/H51</f>
        <v>0.273833637984805</v>
      </c>
    </row>
    <row r="52" customFormat="false" ht="12.75" hidden="false" customHeight="false" outlineLevel="0" collapsed="false">
      <c r="A52" s="31" t="s">
        <v>212</v>
      </c>
      <c r="B52" s="32" t="s">
        <v>213</v>
      </c>
      <c r="C52" s="32" t="n">
        <v>0</v>
      </c>
      <c r="D52" s="32" t="n">
        <v>61533334</v>
      </c>
      <c r="E52" s="32" t="n">
        <v>0</v>
      </c>
      <c r="F52" s="32" t="n">
        <v>0</v>
      </c>
      <c r="G52" s="32" t="n">
        <v>0</v>
      </c>
      <c r="H52" s="32" t="n">
        <v>61533334</v>
      </c>
      <c r="I52" s="32" t="n">
        <v>58139999</v>
      </c>
      <c r="J52" s="32" t="n">
        <v>58139999</v>
      </c>
      <c r="K52" s="32" t="n">
        <v>43192999</v>
      </c>
      <c r="L52" s="32" t="n">
        <v>39392999</v>
      </c>
      <c r="M52" s="32" t="n">
        <v>3393335</v>
      </c>
      <c r="N52" s="33" t="n">
        <f aca="false">+J52/H52</f>
        <v>0.944853711323362</v>
      </c>
    </row>
    <row r="53" customFormat="false" ht="12.75" hidden="false" customHeight="false" outlineLevel="0" collapsed="false">
      <c r="A53" s="31" t="s">
        <v>214</v>
      </c>
      <c r="B53" s="32" t="s">
        <v>215</v>
      </c>
      <c r="C53" s="32" t="n">
        <v>0</v>
      </c>
      <c r="D53" s="32" t="n">
        <v>61533334</v>
      </c>
      <c r="E53" s="32" t="n">
        <v>0</v>
      </c>
      <c r="F53" s="32" t="n">
        <v>0</v>
      </c>
      <c r="G53" s="32" t="n">
        <v>0</v>
      </c>
      <c r="H53" s="32" t="n">
        <v>61533334</v>
      </c>
      <c r="I53" s="32" t="n">
        <v>58139999</v>
      </c>
      <c r="J53" s="32" t="n">
        <v>58139999</v>
      </c>
      <c r="K53" s="32" t="n">
        <v>43192999</v>
      </c>
      <c r="L53" s="32" t="n">
        <v>39392999</v>
      </c>
      <c r="M53" s="32" t="n">
        <v>3393335</v>
      </c>
      <c r="N53" s="33" t="n">
        <f aca="false">+J53/H53</f>
        <v>0.944853711323362</v>
      </c>
    </row>
    <row r="54" customFormat="false" ht="15" hidden="false" customHeight="false" outlineLevel="0" collapsed="false">
      <c r="A54" s="35" t="s">
        <v>216</v>
      </c>
      <c r="B54" s="36" t="s">
        <v>217</v>
      </c>
      <c r="C54" s="36" t="n">
        <v>0</v>
      </c>
      <c r="D54" s="36" t="n">
        <v>61533334</v>
      </c>
      <c r="E54" s="36" t="n">
        <v>0</v>
      </c>
      <c r="F54" s="36" t="n">
        <v>0</v>
      </c>
      <c r="G54" s="36" t="n">
        <v>0</v>
      </c>
      <c r="H54" s="36" t="n">
        <v>61533334</v>
      </c>
      <c r="I54" s="36" t="n">
        <v>58139999</v>
      </c>
      <c r="J54" s="36" t="n">
        <v>58139999</v>
      </c>
      <c r="K54" s="36" t="n">
        <v>43192999</v>
      </c>
      <c r="L54" s="36" t="n">
        <v>39392999</v>
      </c>
      <c r="M54" s="36" t="n">
        <v>3393335</v>
      </c>
      <c r="N54" s="33" t="n">
        <f aca="false">+J54/H54</f>
        <v>0.944853711323362</v>
      </c>
    </row>
    <row r="55" customFormat="false" ht="15" hidden="false" customHeight="false" outlineLevel="0" collapsed="false">
      <c r="A55" s="35" t="s">
        <v>218</v>
      </c>
      <c r="B55" s="36" t="s">
        <v>219</v>
      </c>
      <c r="C55" s="36" t="n">
        <v>0</v>
      </c>
      <c r="D55" s="36" t="n">
        <v>61533334</v>
      </c>
      <c r="E55" s="36" t="n">
        <v>0</v>
      </c>
      <c r="F55" s="36" t="n">
        <v>0</v>
      </c>
      <c r="G55" s="36" t="n">
        <v>0</v>
      </c>
      <c r="H55" s="36" t="n">
        <v>61533334</v>
      </c>
      <c r="I55" s="36" t="n">
        <v>58139999</v>
      </c>
      <c r="J55" s="36" t="n">
        <v>58139999</v>
      </c>
      <c r="K55" s="36" t="n">
        <v>43192999</v>
      </c>
      <c r="L55" s="36" t="n">
        <v>39392999</v>
      </c>
      <c r="M55" s="36" t="n">
        <v>3393335</v>
      </c>
      <c r="N55" s="33" t="n">
        <f aca="false">+J55/H55</f>
        <v>0.944853711323362</v>
      </c>
    </row>
    <row r="56" customFormat="false" ht="12.75" hidden="false" customHeight="false" outlineLevel="0" collapsed="false">
      <c r="A56" s="3" t="s">
        <v>220</v>
      </c>
      <c r="B56" s="4" t="s">
        <v>50</v>
      </c>
      <c r="C56" s="4" t="n">
        <v>5811235616</v>
      </c>
      <c r="D56" s="4" t="n">
        <v>2621265000</v>
      </c>
      <c r="E56" s="4" t="n">
        <v>671630670</v>
      </c>
      <c r="F56" s="4" t="n">
        <v>34758225</v>
      </c>
      <c r="G56" s="4" t="n">
        <v>34758225</v>
      </c>
      <c r="H56" s="4" t="n">
        <v>7760869946</v>
      </c>
      <c r="I56" s="4" t="n">
        <v>7441589280</v>
      </c>
      <c r="J56" s="4" t="n">
        <v>7441589280</v>
      </c>
      <c r="K56" s="4" t="n">
        <v>3710072835</v>
      </c>
      <c r="L56" s="4" t="n">
        <v>3519884425</v>
      </c>
      <c r="M56" s="4" t="n">
        <v>319280666</v>
      </c>
      <c r="N56" s="33" t="n">
        <f aca="false">+J56/H56</f>
        <v>0.95886019631542</v>
      </c>
    </row>
    <row r="57" customFormat="false" ht="12.75" hidden="false" customHeight="false" outlineLevel="0" collapsed="false">
      <c r="A57" s="3" t="s">
        <v>221</v>
      </c>
      <c r="B57" s="4" t="s">
        <v>52</v>
      </c>
      <c r="C57" s="4" t="n">
        <v>5811235616</v>
      </c>
      <c r="D57" s="4" t="n">
        <v>2621265000</v>
      </c>
      <c r="E57" s="4" t="n">
        <v>671630670</v>
      </c>
      <c r="F57" s="4" t="n">
        <v>34758225</v>
      </c>
      <c r="G57" s="4" t="n">
        <v>34758225</v>
      </c>
      <c r="H57" s="4" t="n">
        <v>7760869946</v>
      </c>
      <c r="I57" s="4" t="n">
        <v>7441589280</v>
      </c>
      <c r="J57" s="4" t="n">
        <v>7441589280</v>
      </c>
      <c r="K57" s="4" t="n">
        <v>3710072835</v>
      </c>
      <c r="L57" s="4" t="n">
        <v>3519884425</v>
      </c>
      <c r="M57" s="4" t="n">
        <v>319280666</v>
      </c>
      <c r="N57" s="33" t="n">
        <f aca="false">+J57/H57</f>
        <v>0.95886019631542</v>
      </c>
    </row>
    <row r="58" customFormat="false" ht="12.75" hidden="false" customHeight="false" outlineLevel="0" collapsed="false">
      <c r="A58" s="3" t="s">
        <v>222</v>
      </c>
      <c r="B58" s="4" t="s">
        <v>223</v>
      </c>
      <c r="C58" s="4" t="n">
        <v>5811235616</v>
      </c>
      <c r="D58" s="4" t="n">
        <v>2621265000</v>
      </c>
      <c r="E58" s="4" t="n">
        <v>671630670</v>
      </c>
      <c r="F58" s="4" t="n">
        <v>34758225</v>
      </c>
      <c r="G58" s="4" t="n">
        <v>34758225</v>
      </c>
      <c r="H58" s="4" t="n">
        <v>7760869946</v>
      </c>
      <c r="I58" s="4" t="n">
        <v>7441589280</v>
      </c>
      <c r="J58" s="4" t="n">
        <v>7441589280</v>
      </c>
      <c r="K58" s="4" t="n">
        <v>3710072835</v>
      </c>
      <c r="L58" s="4" t="n">
        <v>3519884425</v>
      </c>
      <c r="M58" s="4" t="n">
        <v>319280666</v>
      </c>
      <c r="N58" s="33" t="n">
        <f aca="false">+J58/H58</f>
        <v>0.95886019631542</v>
      </c>
    </row>
    <row r="59" customFormat="false" ht="12.75" hidden="false" customHeight="false" outlineLevel="0" collapsed="false">
      <c r="A59" s="0" t="s">
        <v>224</v>
      </c>
      <c r="B59" s="5" t="s">
        <v>225</v>
      </c>
      <c r="C59" s="5" t="n">
        <v>5811235616</v>
      </c>
      <c r="D59" s="5" t="n">
        <v>0</v>
      </c>
      <c r="E59" s="5" t="n">
        <v>364247032</v>
      </c>
      <c r="F59" s="5" t="n">
        <v>0</v>
      </c>
      <c r="G59" s="5" t="n">
        <v>0</v>
      </c>
      <c r="H59" s="5" t="n">
        <v>5446988584</v>
      </c>
      <c r="I59" s="5" t="n">
        <v>5262946757</v>
      </c>
      <c r="J59" s="5" t="n">
        <v>5262946757</v>
      </c>
      <c r="K59" s="5" t="n">
        <v>2631473379</v>
      </c>
      <c r="L59" s="5" t="n">
        <v>2631473379</v>
      </c>
      <c r="M59" s="5" t="n">
        <v>184041827</v>
      </c>
      <c r="N59" s="33" t="n">
        <f aca="false">+J59/H59</f>
        <v>0.966212187860903</v>
      </c>
    </row>
    <row r="60" customFormat="false" ht="12.75" hidden="false" customHeight="false" outlineLevel="0" collapsed="false">
      <c r="A60" s="0" t="s">
        <v>226</v>
      </c>
      <c r="B60" s="5" t="s">
        <v>227</v>
      </c>
      <c r="C60" s="5" t="n">
        <v>0</v>
      </c>
      <c r="D60" s="5" t="n">
        <v>311265000</v>
      </c>
      <c r="E60" s="5" t="n">
        <v>25938750</v>
      </c>
      <c r="F60" s="5" t="n">
        <v>0</v>
      </c>
      <c r="G60" s="5" t="n">
        <v>0</v>
      </c>
      <c r="H60" s="5" t="n">
        <v>285326250</v>
      </c>
      <c r="I60" s="5" t="n">
        <v>285326250</v>
      </c>
      <c r="J60" s="5" t="n">
        <v>285326250</v>
      </c>
      <c r="K60" s="5" t="n">
        <v>285326250</v>
      </c>
      <c r="L60" s="5" t="n">
        <v>259387500</v>
      </c>
      <c r="M60" s="5" t="n">
        <v>0</v>
      </c>
      <c r="N60" s="33" t="n">
        <f aca="false">+J60/H60</f>
        <v>1</v>
      </c>
    </row>
    <row r="61" customFormat="false" ht="12.75" hidden="false" customHeight="false" outlineLevel="0" collapsed="false">
      <c r="A61" s="0" t="s">
        <v>228</v>
      </c>
      <c r="B61" s="0" t="s">
        <v>229</v>
      </c>
      <c r="C61" s="5" t="n">
        <v>0</v>
      </c>
      <c r="D61" s="5" t="n">
        <v>400000000</v>
      </c>
      <c r="E61" s="5" t="n">
        <v>35050000</v>
      </c>
      <c r="F61" s="5" t="n">
        <v>0</v>
      </c>
      <c r="G61" s="5" t="n">
        <v>0</v>
      </c>
      <c r="H61" s="5" t="n">
        <v>364950000</v>
      </c>
      <c r="I61" s="5" t="n">
        <v>356950000</v>
      </c>
      <c r="J61" s="5" t="n">
        <v>356950000</v>
      </c>
      <c r="K61" s="5" t="n">
        <v>356950000</v>
      </c>
      <c r="L61" s="5" t="n">
        <v>237966666</v>
      </c>
      <c r="M61" s="5" t="n">
        <v>8000000</v>
      </c>
      <c r="N61" s="33" t="n">
        <f aca="false">+J61/H61</f>
        <v>0.978079188929991</v>
      </c>
    </row>
    <row r="62" customFormat="false" ht="12.75" hidden="false" customHeight="false" outlineLevel="0" collapsed="false">
      <c r="A62" s="0" t="s">
        <v>230</v>
      </c>
      <c r="B62" s="0" t="s">
        <v>231</v>
      </c>
      <c r="C62" s="5" t="n">
        <v>0</v>
      </c>
      <c r="D62" s="5" t="n">
        <v>400000000</v>
      </c>
      <c r="E62" s="5" t="n">
        <v>70043125</v>
      </c>
      <c r="F62" s="5" t="n">
        <v>0</v>
      </c>
      <c r="G62" s="5" t="n">
        <v>0</v>
      </c>
      <c r="H62" s="5" t="n">
        <v>329956875</v>
      </c>
      <c r="I62" s="5" t="n">
        <v>321956880</v>
      </c>
      <c r="J62" s="5" t="n">
        <v>321956880</v>
      </c>
      <c r="K62" s="5" t="n">
        <v>321956880</v>
      </c>
      <c r="L62" s="5" t="n">
        <v>321956880</v>
      </c>
      <c r="M62" s="5" t="n">
        <v>7999995</v>
      </c>
      <c r="N62" s="33" t="n">
        <f aca="false">+J62/H62</f>
        <v>0.975754422452934</v>
      </c>
    </row>
    <row r="63" customFormat="false" ht="12.75" hidden="false" customHeight="false" outlineLevel="0" collapsed="false">
      <c r="A63" s="0" t="s">
        <v>232</v>
      </c>
      <c r="B63" s="0" t="s">
        <v>233</v>
      </c>
      <c r="C63" s="5" t="n">
        <v>0</v>
      </c>
      <c r="D63" s="5" t="n">
        <v>670000000</v>
      </c>
      <c r="E63" s="5" t="n">
        <v>88000000</v>
      </c>
      <c r="F63" s="5" t="n">
        <v>0</v>
      </c>
      <c r="G63" s="5" t="n">
        <v>0</v>
      </c>
      <c r="H63" s="5" t="n">
        <v>582000000</v>
      </c>
      <c r="I63" s="5" t="n">
        <v>479279156</v>
      </c>
      <c r="J63" s="5" t="n">
        <v>479279156</v>
      </c>
      <c r="K63" s="5" t="n">
        <v>74304500</v>
      </c>
      <c r="L63" s="5" t="n">
        <v>69100000</v>
      </c>
      <c r="M63" s="5" t="n">
        <v>102720844</v>
      </c>
      <c r="N63" s="33" t="n">
        <f aca="false">+J63/H63</f>
        <v>0.823503704467354</v>
      </c>
    </row>
    <row r="64" customFormat="false" ht="12.75" hidden="false" customHeight="false" outlineLevel="0" collapsed="false">
      <c r="A64" s="0" t="s">
        <v>234</v>
      </c>
      <c r="B64" s="0" t="s">
        <v>235</v>
      </c>
      <c r="C64" s="5" t="n">
        <v>0</v>
      </c>
      <c r="D64" s="5" t="n">
        <v>378384000</v>
      </c>
      <c r="E64" s="5" t="n">
        <v>40411376</v>
      </c>
      <c r="F64" s="5" t="n">
        <v>23172150</v>
      </c>
      <c r="G64" s="5" t="n">
        <v>11586075</v>
      </c>
      <c r="H64" s="5" t="n">
        <v>349558699</v>
      </c>
      <c r="I64" s="5" t="n">
        <v>341888307</v>
      </c>
      <c r="J64" s="5" t="n">
        <v>341888307</v>
      </c>
      <c r="K64" s="5" t="n">
        <v>0</v>
      </c>
      <c r="L64" s="5" t="n">
        <v>0</v>
      </c>
      <c r="M64" s="5" t="n">
        <v>7670392</v>
      </c>
      <c r="N64" s="33" t="n">
        <f aca="false">+J64/H64</f>
        <v>0.978056927142872</v>
      </c>
    </row>
    <row r="65" customFormat="false" ht="12.75" hidden="false" customHeight="false" outlineLevel="0" collapsed="false">
      <c r="A65" s="0" t="s">
        <v>236</v>
      </c>
      <c r="B65" s="0" t="s">
        <v>237</v>
      </c>
      <c r="C65" s="5" t="n">
        <v>0</v>
      </c>
      <c r="D65" s="5" t="n">
        <v>198923000</v>
      </c>
      <c r="E65" s="5" t="n">
        <v>19849744</v>
      </c>
      <c r="F65" s="5" t="n">
        <v>7372838</v>
      </c>
      <c r="G65" s="5" t="n">
        <v>14745676</v>
      </c>
      <c r="H65" s="5" t="n">
        <v>171700418</v>
      </c>
      <c r="I65" s="5" t="n">
        <v>167932800</v>
      </c>
      <c r="J65" s="5" t="n">
        <v>167932800</v>
      </c>
      <c r="K65" s="5" t="n">
        <v>0</v>
      </c>
      <c r="L65" s="5" t="n">
        <v>0</v>
      </c>
      <c r="M65" s="5" t="n">
        <v>3767618</v>
      </c>
      <c r="N65" s="33" t="n">
        <f aca="false">+J65/H65</f>
        <v>0.978057024881559</v>
      </c>
    </row>
    <row r="66" customFormat="false" ht="12.75" hidden="false" customHeight="false" outlineLevel="0" collapsed="false">
      <c r="A66" s="0" t="s">
        <v>238</v>
      </c>
      <c r="B66" s="0" t="s">
        <v>239</v>
      </c>
      <c r="C66" s="5" t="n">
        <v>0</v>
      </c>
      <c r="D66" s="5" t="n">
        <v>232693000</v>
      </c>
      <c r="E66" s="5" t="n">
        <v>23676643</v>
      </c>
      <c r="F66" s="5" t="n">
        <v>4213237</v>
      </c>
      <c r="G66" s="5" t="n">
        <v>8426474</v>
      </c>
      <c r="H66" s="5" t="n">
        <v>204803120</v>
      </c>
      <c r="I66" s="5" t="n">
        <v>200309130</v>
      </c>
      <c r="J66" s="5" t="n">
        <v>200309130</v>
      </c>
      <c r="K66" s="5" t="n">
        <v>40061826</v>
      </c>
      <c r="L66" s="5" t="n">
        <v>0</v>
      </c>
      <c r="M66" s="5" t="n">
        <v>4493990</v>
      </c>
      <c r="N66" s="33" t="n">
        <f aca="false">+J66/H66</f>
        <v>0.978057023740654</v>
      </c>
    </row>
    <row r="67" customFormat="false" ht="12.75" hidden="false" customHeight="false" outlineLevel="0" collapsed="false">
      <c r="A67" s="0" t="s">
        <v>240</v>
      </c>
      <c r="B67" s="0" t="s">
        <v>241</v>
      </c>
      <c r="C67" s="5" t="n">
        <v>0</v>
      </c>
      <c r="D67" s="5" t="n">
        <v>30000000</v>
      </c>
      <c r="E67" s="5" t="n">
        <v>4414000</v>
      </c>
      <c r="F67" s="5" t="n">
        <v>0</v>
      </c>
      <c r="G67" s="5" t="n">
        <v>0</v>
      </c>
      <c r="H67" s="5" t="n">
        <v>25586000</v>
      </c>
      <c r="I67" s="5" t="n">
        <v>25000000</v>
      </c>
      <c r="J67" s="5" t="n">
        <v>25000000</v>
      </c>
      <c r="K67" s="5" t="n">
        <v>0</v>
      </c>
      <c r="L67" s="5" t="n">
        <v>0</v>
      </c>
      <c r="M67" s="5" t="n">
        <v>586000</v>
      </c>
      <c r="N67" s="33" t="n">
        <f aca="false">+J67/H67</f>
        <v>0.977096849839756</v>
      </c>
    </row>
    <row r="6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7.71"/>
    <col collapsed="false" customWidth="true" hidden="false" outlineLevel="0" max="4" min="3" style="0" width="15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9.99"/>
    <col collapsed="false" customWidth="true" hidden="false" outlineLevel="0" max="8" min="8" style="0" width="26.84"/>
    <col collapsed="false" customWidth="true" hidden="false" outlineLevel="0" max="12" min="9" style="0" width="15.85"/>
    <col collapsed="false" customWidth="true" hidden="false" outlineLevel="0" max="13" min="13" style="0" width="27.14"/>
    <col collapsed="false" customWidth="true" hidden="false" outlineLevel="0" max="14" min="14" style="0" width="11.42"/>
    <col collapsed="false" customWidth="true" hidden="false" outlineLevel="0" max="16" min="16" style="0" width="17.42"/>
  </cols>
  <sheetData>
    <row r="1" customFormat="false" ht="25.5" hidden="false" customHeight="true" outlineLevel="0" collapsed="false">
      <c r="A1" s="26" t="s">
        <v>102</v>
      </c>
      <c r="B1" s="27" t="s">
        <v>1</v>
      </c>
      <c r="C1" s="27" t="s">
        <v>2</v>
      </c>
      <c r="D1" s="27" t="s">
        <v>3</v>
      </c>
      <c r="E1" s="27" t="s">
        <v>103</v>
      </c>
      <c r="F1" s="27" t="s">
        <v>104</v>
      </c>
      <c r="G1" s="28" t="s">
        <v>105</v>
      </c>
      <c r="H1" s="28" t="s">
        <v>5</v>
      </c>
      <c r="I1" s="27" t="s">
        <v>106</v>
      </c>
      <c r="J1" s="27" t="s">
        <v>107</v>
      </c>
      <c r="K1" s="27" t="s">
        <v>108</v>
      </c>
      <c r="L1" s="28" t="s">
        <v>109</v>
      </c>
      <c r="M1" s="29" t="s">
        <v>110</v>
      </c>
      <c r="N1" s="30" t="s">
        <v>111</v>
      </c>
    </row>
    <row r="2" customFormat="false" ht="12.75" hidden="false" customHeight="true" outlineLevel="0" collapsed="false">
      <c r="A2" s="31" t="s">
        <v>112</v>
      </c>
      <c r="B2" s="32" t="s">
        <v>113</v>
      </c>
      <c r="C2" s="32" t="n">
        <v>7426342245</v>
      </c>
      <c r="D2" s="32" t="n">
        <v>2686374805</v>
      </c>
      <c r="E2" s="32" t="n">
        <v>25938750</v>
      </c>
      <c r="F2" s="32" t="n">
        <v>0</v>
      </c>
      <c r="G2" s="32" t="n">
        <v>0</v>
      </c>
      <c r="H2" s="32" t="n">
        <v>10086778300</v>
      </c>
      <c r="I2" s="32" t="n">
        <v>8199422113</v>
      </c>
      <c r="J2" s="32" t="n">
        <v>7689259529</v>
      </c>
      <c r="K2" s="32" t="n">
        <v>4167198839</v>
      </c>
      <c r="L2" s="32" t="n">
        <v>3260809296</v>
      </c>
      <c r="M2" s="32" t="n">
        <v>1887356187</v>
      </c>
      <c r="N2" s="33" t="n">
        <f aca="false">+J2/H2</f>
        <v>0.762310749806011</v>
      </c>
    </row>
    <row r="3" customFormat="false" ht="12.75" hidden="false" customHeight="true" outlineLevel="0" collapsed="false">
      <c r="A3" s="31" t="s">
        <v>114</v>
      </c>
      <c r="B3" s="32" t="s">
        <v>115</v>
      </c>
      <c r="C3" s="32" t="n">
        <v>1533399600</v>
      </c>
      <c r="D3" s="32" t="n">
        <v>3576471</v>
      </c>
      <c r="E3" s="32" t="n">
        <v>0</v>
      </c>
      <c r="F3" s="32" t="n">
        <v>0</v>
      </c>
      <c r="G3" s="32" t="n">
        <v>0</v>
      </c>
      <c r="H3" s="32" t="n">
        <v>1536976071</v>
      </c>
      <c r="I3" s="32" t="n">
        <v>692017224</v>
      </c>
      <c r="J3" s="32" t="n">
        <v>692017224</v>
      </c>
      <c r="K3" s="32" t="n">
        <v>628708532</v>
      </c>
      <c r="L3" s="32" t="n">
        <v>628708532</v>
      </c>
      <c r="M3" s="32" t="n">
        <v>844958847</v>
      </c>
      <c r="N3" s="33" t="n">
        <f aca="false">+J3/H3</f>
        <v>0.450245932293373</v>
      </c>
      <c r="P3" s="34"/>
    </row>
    <row r="4" customFormat="false" ht="12.75" hidden="false" customHeight="true" outlineLevel="0" collapsed="false">
      <c r="A4" s="31" t="s">
        <v>116</v>
      </c>
      <c r="B4" s="32" t="s">
        <v>117</v>
      </c>
      <c r="C4" s="32" t="n">
        <v>1332305551</v>
      </c>
      <c r="D4" s="32" t="n">
        <v>3576471</v>
      </c>
      <c r="E4" s="32" t="n">
        <v>0</v>
      </c>
      <c r="F4" s="32" t="n">
        <v>0</v>
      </c>
      <c r="G4" s="32" t="n">
        <v>0</v>
      </c>
      <c r="H4" s="32" t="n">
        <v>1335882022</v>
      </c>
      <c r="I4" s="32" t="n">
        <v>671630407</v>
      </c>
      <c r="J4" s="32" t="n">
        <v>671630407</v>
      </c>
      <c r="K4" s="32" t="n">
        <v>614816445</v>
      </c>
      <c r="L4" s="32" t="n">
        <v>614816445</v>
      </c>
      <c r="M4" s="32" t="n">
        <v>664251615</v>
      </c>
      <c r="N4" s="33" t="n">
        <f aca="false">+J4/H4</f>
        <v>0.502761767835214</v>
      </c>
    </row>
    <row r="5" customFormat="false" ht="12.75" hidden="false" customHeight="true" outlineLevel="0" collapsed="false">
      <c r="A5" s="31" t="s">
        <v>118</v>
      </c>
      <c r="B5" s="32" t="s">
        <v>119</v>
      </c>
      <c r="C5" s="32" t="n">
        <v>1007561775</v>
      </c>
      <c r="D5" s="32" t="n">
        <v>3576471</v>
      </c>
      <c r="E5" s="32" t="n">
        <v>0</v>
      </c>
      <c r="F5" s="32" t="n">
        <v>0</v>
      </c>
      <c r="G5" s="32" t="n">
        <v>0</v>
      </c>
      <c r="H5" s="32" t="n">
        <v>1011138246</v>
      </c>
      <c r="I5" s="32" t="n">
        <v>487944366</v>
      </c>
      <c r="J5" s="32" t="n">
        <v>487944366</v>
      </c>
      <c r="K5" s="32" t="n">
        <v>483117070</v>
      </c>
      <c r="L5" s="32" t="n">
        <v>483117070</v>
      </c>
      <c r="M5" s="32" t="n">
        <v>523193880</v>
      </c>
      <c r="N5" s="33" t="n">
        <f aca="false">+J5/H5</f>
        <v>0.482569389428476</v>
      </c>
    </row>
    <row r="6" customFormat="false" ht="15" hidden="false" customHeight="true" outlineLevel="0" collapsed="false">
      <c r="A6" s="35" t="s">
        <v>120</v>
      </c>
      <c r="B6" s="36" t="s">
        <v>121</v>
      </c>
      <c r="C6" s="36" t="n">
        <v>717679064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717679064</v>
      </c>
      <c r="I6" s="36" t="n">
        <v>349251587</v>
      </c>
      <c r="J6" s="36" t="n">
        <v>349251587</v>
      </c>
      <c r="K6" s="36" t="n">
        <v>349251587</v>
      </c>
      <c r="L6" s="36" t="n">
        <v>349251587</v>
      </c>
      <c r="M6" s="36" t="n">
        <v>368427477</v>
      </c>
      <c r="N6" s="40" t="n">
        <f aca="false">+J6/H6</f>
        <v>0.486640344576082</v>
      </c>
    </row>
    <row r="7" customFormat="false" ht="15" hidden="false" customHeight="true" outlineLevel="0" collapsed="false">
      <c r="A7" s="35" t="s">
        <v>122</v>
      </c>
      <c r="B7" s="36" t="s">
        <v>123</v>
      </c>
      <c r="C7" s="36" t="n">
        <v>66588852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66588852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66588852</v>
      </c>
      <c r="N7" s="40" t="n">
        <f aca="false">+J7/H7</f>
        <v>0</v>
      </c>
    </row>
    <row r="8" customFormat="false" ht="15" hidden="false" customHeight="true" outlineLevel="0" collapsed="false">
      <c r="A8" s="35" t="s">
        <v>124</v>
      </c>
      <c r="B8" s="36" t="s">
        <v>125</v>
      </c>
      <c r="C8" s="36" t="n">
        <v>31517939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31517939</v>
      </c>
      <c r="I8" s="36" t="n">
        <v>15363742</v>
      </c>
      <c r="J8" s="36" t="n">
        <v>15363742</v>
      </c>
      <c r="K8" s="36" t="n">
        <v>15363742</v>
      </c>
      <c r="L8" s="36" t="n">
        <v>15363742</v>
      </c>
      <c r="M8" s="36" t="n">
        <v>16154197</v>
      </c>
      <c r="N8" s="40" t="n">
        <f aca="false">+J8/H8</f>
        <v>0.487460236533867</v>
      </c>
    </row>
    <row r="9" customFormat="false" ht="15" hidden="false" customHeight="true" outlineLevel="0" collapsed="false">
      <c r="A9" s="35" t="s">
        <v>126</v>
      </c>
      <c r="B9" s="36" t="s">
        <v>127</v>
      </c>
      <c r="C9" s="36" t="n">
        <v>44125114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44125114</v>
      </c>
      <c r="I9" s="36" t="n">
        <v>24150136</v>
      </c>
      <c r="J9" s="36" t="n">
        <v>24150136</v>
      </c>
      <c r="K9" s="36" t="n">
        <v>24150136</v>
      </c>
      <c r="L9" s="36" t="n">
        <v>24150136</v>
      </c>
      <c r="M9" s="36" t="n">
        <v>19974978</v>
      </c>
      <c r="N9" s="40" t="n">
        <f aca="false">+J9/H9</f>
        <v>0.547310450008129</v>
      </c>
    </row>
    <row r="10" customFormat="false" ht="15" hidden="false" customHeight="true" outlineLevel="0" collapsed="false">
      <c r="A10" s="35" t="s">
        <v>128</v>
      </c>
      <c r="B10" s="36" t="s">
        <v>129</v>
      </c>
      <c r="C10" s="36" t="n">
        <v>3987106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3987106</v>
      </c>
      <c r="I10" s="36" t="n">
        <v>1989340</v>
      </c>
      <c r="J10" s="36" t="n">
        <v>1989340</v>
      </c>
      <c r="K10" s="36" t="n">
        <v>1989340</v>
      </c>
      <c r="L10" s="36" t="n">
        <v>1989340</v>
      </c>
      <c r="M10" s="36" t="n">
        <v>1997766</v>
      </c>
      <c r="N10" s="40" t="n">
        <f aca="false">+J10/H10</f>
        <v>0.498943343868962</v>
      </c>
    </row>
    <row r="11" customFormat="false" ht="15" hidden="false" customHeight="true" outlineLevel="0" collapsed="false">
      <c r="A11" s="35" t="s">
        <v>130</v>
      </c>
      <c r="B11" s="36" t="s">
        <v>131</v>
      </c>
      <c r="C11" s="36" t="n">
        <v>2093230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20932306</v>
      </c>
      <c r="I11" s="36" t="n">
        <v>14667269</v>
      </c>
      <c r="J11" s="36" t="n">
        <v>14667269</v>
      </c>
      <c r="K11" s="36" t="n">
        <v>14667269</v>
      </c>
      <c r="L11" s="36" t="n">
        <v>14667269</v>
      </c>
      <c r="M11" s="36" t="n">
        <v>6265037</v>
      </c>
      <c r="N11" s="40" t="n">
        <f aca="false">+J11/H11</f>
        <v>0.700700104422322</v>
      </c>
    </row>
    <row r="12" customFormat="false" ht="15" hidden="false" customHeight="true" outlineLevel="0" collapsed="false">
      <c r="A12" s="35" t="s">
        <v>132</v>
      </c>
      <c r="B12" s="36" t="s">
        <v>133</v>
      </c>
      <c r="C12" s="36" t="n">
        <v>2893692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28936920</v>
      </c>
      <c r="I12" s="36" t="n">
        <v>25284566</v>
      </c>
      <c r="J12" s="36" t="n">
        <v>25284566</v>
      </c>
      <c r="K12" s="36" t="n">
        <v>25284566</v>
      </c>
      <c r="L12" s="36" t="n">
        <v>25284566</v>
      </c>
      <c r="M12" s="36" t="n">
        <v>3652354</v>
      </c>
      <c r="N12" s="40" t="n">
        <f aca="false">+J12/H12</f>
        <v>0.873782213172653</v>
      </c>
    </row>
    <row r="13" customFormat="false" ht="15" hidden="false" customHeight="true" outlineLevel="0" collapsed="false">
      <c r="A13" s="35" t="s">
        <v>134</v>
      </c>
      <c r="B13" s="36" t="s">
        <v>135</v>
      </c>
      <c r="C13" s="36" t="n">
        <v>72137923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72137923</v>
      </c>
      <c r="I13" s="36" t="n">
        <v>47222859</v>
      </c>
      <c r="J13" s="36" t="n">
        <v>47222859</v>
      </c>
      <c r="K13" s="36" t="n">
        <v>47222859</v>
      </c>
      <c r="L13" s="36" t="n">
        <v>47222859</v>
      </c>
      <c r="M13" s="36" t="n">
        <v>24915064</v>
      </c>
      <c r="N13" s="40" t="n">
        <f aca="false">+J13/H13</f>
        <v>0.654619055222868</v>
      </c>
    </row>
    <row r="14" customFormat="false" ht="15" hidden="false" customHeight="true" outlineLevel="0" collapsed="false">
      <c r="A14" s="35" t="s">
        <v>136</v>
      </c>
      <c r="B14" s="36" t="s">
        <v>137</v>
      </c>
      <c r="C14" s="36" t="n">
        <v>865655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8656551</v>
      </c>
      <c r="I14" s="36" t="n">
        <v>5187571</v>
      </c>
      <c r="J14" s="36" t="n">
        <v>5187571</v>
      </c>
      <c r="K14" s="36" t="n">
        <v>5187571</v>
      </c>
      <c r="L14" s="36" t="n">
        <v>5187571</v>
      </c>
      <c r="M14" s="36" t="n">
        <v>3468980</v>
      </c>
      <c r="N14" s="40" t="n">
        <f aca="false">+J14/H14</f>
        <v>0.599265342513433</v>
      </c>
    </row>
    <row r="15" customFormat="false" ht="15" hidden="false" customHeight="true" outlineLevel="0" collapsed="false">
      <c r="A15" s="35" t="s">
        <v>138</v>
      </c>
      <c r="B15" s="36" t="s">
        <v>139</v>
      </c>
      <c r="C15" s="36" t="n">
        <v>10000000</v>
      </c>
      <c r="D15" s="36" t="n">
        <v>3576471</v>
      </c>
      <c r="E15" s="36" t="n">
        <v>0</v>
      </c>
      <c r="F15" s="36" t="n">
        <v>0</v>
      </c>
      <c r="G15" s="36" t="n">
        <v>0</v>
      </c>
      <c r="H15" s="36" t="n">
        <v>13576471</v>
      </c>
      <c r="I15" s="36" t="n">
        <v>4827296</v>
      </c>
      <c r="J15" s="36" t="n">
        <v>4827296</v>
      </c>
      <c r="K15" s="36" t="n">
        <v>0</v>
      </c>
      <c r="L15" s="36" t="n">
        <v>0</v>
      </c>
      <c r="M15" s="36" t="n">
        <v>8749175</v>
      </c>
      <c r="N15" s="40" t="n">
        <f aca="false">+J15/H15</f>
        <v>0.355563386096431</v>
      </c>
    </row>
    <row r="16" customFormat="false" ht="15" hidden="false" customHeight="true" outlineLevel="0" collapsed="false">
      <c r="A16" s="35" t="s">
        <v>140</v>
      </c>
      <c r="B16" s="36" t="s">
        <v>141</v>
      </c>
      <c r="C16" s="36" t="n">
        <v>300000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000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3000000</v>
      </c>
      <c r="N16" s="40" t="n">
        <f aca="false">+J16/H16</f>
        <v>0</v>
      </c>
    </row>
    <row r="17" customFormat="false" ht="12.75" hidden="false" customHeight="true" outlineLevel="0" collapsed="false">
      <c r="A17" s="31" t="s">
        <v>142</v>
      </c>
      <c r="B17" s="32" t="s">
        <v>143</v>
      </c>
      <c r="C17" s="32" t="n">
        <v>18120000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81200000</v>
      </c>
      <c r="I17" s="32" t="n">
        <v>118566666</v>
      </c>
      <c r="J17" s="32" t="n">
        <v>118566666</v>
      </c>
      <c r="K17" s="32" t="n">
        <v>66580000</v>
      </c>
      <c r="L17" s="32" t="n">
        <v>66580000</v>
      </c>
      <c r="M17" s="32" t="n">
        <v>62633334</v>
      </c>
      <c r="N17" s="33" t="n">
        <f aca="false">+J17/H17</f>
        <v>0.65434142384106</v>
      </c>
    </row>
    <row r="18" customFormat="false" ht="15" hidden="false" customHeight="true" outlineLevel="0" collapsed="false">
      <c r="A18" s="35" t="s">
        <v>144</v>
      </c>
      <c r="B18" s="36" t="s">
        <v>145</v>
      </c>
      <c r="C18" s="36" t="n">
        <v>220000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220000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2200000</v>
      </c>
      <c r="N18" s="40" t="n">
        <f aca="false">+J18/H18</f>
        <v>0</v>
      </c>
    </row>
    <row r="19" customFormat="false" ht="15" hidden="false" customHeight="true" outlineLevel="0" collapsed="false">
      <c r="A19" s="35" t="s">
        <v>146</v>
      </c>
      <c r="B19" s="36" t="s">
        <v>147</v>
      </c>
      <c r="C19" s="36" t="n">
        <v>17900000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79000000</v>
      </c>
      <c r="I19" s="36" t="n">
        <v>118566666</v>
      </c>
      <c r="J19" s="36" t="n">
        <v>118566666</v>
      </c>
      <c r="K19" s="36" t="n">
        <v>66580000</v>
      </c>
      <c r="L19" s="36" t="n">
        <v>66580000</v>
      </c>
      <c r="M19" s="36" t="n">
        <v>60433334</v>
      </c>
      <c r="N19" s="40" t="n">
        <f aca="false">+J19/H19</f>
        <v>0.662383608938548</v>
      </c>
    </row>
    <row r="20" customFormat="false" ht="12.75" hidden="false" customHeight="true" outlineLevel="0" collapsed="false">
      <c r="A20" s="31" t="s">
        <v>148</v>
      </c>
      <c r="B20" s="32" t="s">
        <v>149</v>
      </c>
      <c r="C20" s="32" t="n">
        <v>107702659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107702659</v>
      </c>
      <c r="I20" s="32" t="n">
        <v>47873775</v>
      </c>
      <c r="J20" s="32" t="n">
        <v>47873775</v>
      </c>
      <c r="K20" s="32" t="n">
        <v>47873775</v>
      </c>
      <c r="L20" s="32" t="n">
        <v>47873775</v>
      </c>
      <c r="M20" s="32" t="n">
        <v>59828884</v>
      </c>
      <c r="N20" s="33" t="n">
        <f aca="false">+J20/H20</f>
        <v>0.444499471456875</v>
      </c>
    </row>
    <row r="21" customFormat="false" ht="15" hidden="false" customHeight="true" outlineLevel="0" collapsed="false">
      <c r="A21" s="35" t="s">
        <v>150</v>
      </c>
      <c r="B21" s="36" t="s">
        <v>151</v>
      </c>
      <c r="C21" s="36" t="n">
        <v>17834886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17834886</v>
      </c>
      <c r="I21" s="36" t="n">
        <v>6334725</v>
      </c>
      <c r="J21" s="36" t="n">
        <v>6334725</v>
      </c>
      <c r="K21" s="36" t="n">
        <v>6334725</v>
      </c>
      <c r="L21" s="36" t="n">
        <v>6334725</v>
      </c>
      <c r="M21" s="36" t="n">
        <v>11500161</v>
      </c>
      <c r="N21" s="40" t="n">
        <f aca="false">+J21/H21</f>
        <v>0.355187299767433</v>
      </c>
    </row>
    <row r="22" customFormat="false" ht="15" hidden="false" customHeight="true" outlineLevel="0" collapsed="false">
      <c r="A22" s="35" t="s">
        <v>152</v>
      </c>
      <c r="B22" s="36" t="s">
        <v>153</v>
      </c>
      <c r="C22" s="36" t="n">
        <v>86121488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86121488</v>
      </c>
      <c r="I22" s="36" t="n">
        <v>39917050</v>
      </c>
      <c r="J22" s="36" t="n">
        <v>39917050</v>
      </c>
      <c r="K22" s="36" t="n">
        <v>39917050</v>
      </c>
      <c r="L22" s="36" t="n">
        <v>39917050</v>
      </c>
      <c r="M22" s="36" t="n">
        <v>46204438</v>
      </c>
      <c r="N22" s="40" t="n">
        <f aca="false">+J22/H22</f>
        <v>0.463496984631757</v>
      </c>
    </row>
    <row r="23" customFormat="false" ht="15" hidden="false" customHeight="true" outlineLevel="0" collapsed="false">
      <c r="A23" s="35" t="s">
        <v>154</v>
      </c>
      <c r="B23" s="36" t="s">
        <v>155</v>
      </c>
      <c r="C23" s="36" t="n">
        <v>374628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3746285</v>
      </c>
      <c r="I23" s="36" t="n">
        <v>1622000</v>
      </c>
      <c r="J23" s="36" t="n">
        <v>1622000</v>
      </c>
      <c r="K23" s="36" t="n">
        <v>1622000</v>
      </c>
      <c r="L23" s="36" t="n">
        <v>1622000</v>
      </c>
      <c r="M23" s="36" t="n">
        <v>2124285</v>
      </c>
      <c r="N23" s="40" t="n">
        <f aca="false">+J23/H23</f>
        <v>0.432962254606897</v>
      </c>
    </row>
    <row r="24" customFormat="false" ht="12.75" hidden="false" customHeight="true" outlineLevel="0" collapsed="false">
      <c r="A24" s="31" t="s">
        <v>156</v>
      </c>
      <c r="B24" s="32" t="s">
        <v>157</v>
      </c>
      <c r="C24" s="32" t="n">
        <v>3584111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35841117</v>
      </c>
      <c r="I24" s="32" t="n">
        <v>17245600</v>
      </c>
      <c r="J24" s="32" t="n">
        <v>17245600</v>
      </c>
      <c r="K24" s="32" t="n">
        <v>17245600</v>
      </c>
      <c r="L24" s="32" t="n">
        <v>17245600</v>
      </c>
      <c r="M24" s="32" t="n">
        <v>18595517</v>
      </c>
      <c r="N24" s="33" t="n">
        <f aca="false">+J24/H24</f>
        <v>0.481168039489394</v>
      </c>
    </row>
    <row r="25" customFormat="false" ht="15" hidden="false" customHeight="true" outlineLevel="0" collapsed="false">
      <c r="A25" s="35" t="s">
        <v>158</v>
      </c>
      <c r="B25" s="36" t="s">
        <v>159</v>
      </c>
      <c r="C25" s="36" t="n">
        <v>2870716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8707162</v>
      </c>
      <c r="I25" s="36" t="n">
        <v>13407000</v>
      </c>
      <c r="J25" s="36" t="n">
        <v>13407000</v>
      </c>
      <c r="K25" s="36" t="n">
        <v>13407000</v>
      </c>
      <c r="L25" s="36" t="n">
        <v>13407000</v>
      </c>
      <c r="M25" s="36" t="n">
        <v>15300162</v>
      </c>
      <c r="N25" s="40" t="n">
        <f aca="false">+J25/H25</f>
        <v>0.467026312109849</v>
      </c>
    </row>
    <row r="26" customFormat="false" ht="15" hidden="false" customHeight="true" outlineLevel="0" collapsed="false">
      <c r="A26" s="35" t="s">
        <v>160</v>
      </c>
      <c r="B26" s="36" t="s">
        <v>161</v>
      </c>
      <c r="C26" s="36" t="n">
        <v>4280373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4280373</v>
      </c>
      <c r="I26" s="36" t="n">
        <v>2303000</v>
      </c>
      <c r="J26" s="36" t="n">
        <v>2303000</v>
      </c>
      <c r="K26" s="36" t="n">
        <v>2303000</v>
      </c>
      <c r="L26" s="36" t="n">
        <v>2303000</v>
      </c>
      <c r="M26" s="36" t="n">
        <v>1977373</v>
      </c>
      <c r="N26" s="40" t="n">
        <f aca="false">+J26/H26</f>
        <v>0.538037222457015</v>
      </c>
    </row>
    <row r="27" customFormat="false" ht="15" hidden="false" customHeight="true" outlineLevel="0" collapsed="false">
      <c r="A27" s="35" t="s">
        <v>162</v>
      </c>
      <c r="B27" s="36" t="s">
        <v>163</v>
      </c>
      <c r="C27" s="36" t="n">
        <v>2853582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2853582</v>
      </c>
      <c r="I27" s="36" t="n">
        <v>1535600</v>
      </c>
      <c r="J27" s="36" t="n">
        <v>1535600</v>
      </c>
      <c r="K27" s="36" t="n">
        <v>1535600</v>
      </c>
      <c r="L27" s="36" t="n">
        <v>1535600</v>
      </c>
      <c r="M27" s="36" t="n">
        <v>1317982</v>
      </c>
      <c r="N27" s="40" t="n">
        <f aca="false">+J27/H27</f>
        <v>0.538130672256834</v>
      </c>
    </row>
    <row r="28" customFormat="false" ht="12.75" hidden="false" customHeight="true" outlineLevel="0" collapsed="false">
      <c r="A28" s="31" t="s">
        <v>164</v>
      </c>
      <c r="B28" s="32" t="s">
        <v>165</v>
      </c>
      <c r="C28" s="32" t="n">
        <v>201094049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01094049</v>
      </c>
      <c r="I28" s="32" t="n">
        <v>20386817</v>
      </c>
      <c r="J28" s="32" t="n">
        <v>20386817</v>
      </c>
      <c r="K28" s="32" t="n">
        <v>13892087</v>
      </c>
      <c r="L28" s="32" t="n">
        <v>13892087</v>
      </c>
      <c r="M28" s="32" t="n">
        <v>180707232</v>
      </c>
      <c r="N28" s="33" t="n">
        <f aca="false">+J28/H28</f>
        <v>0.10137951421924</v>
      </c>
    </row>
    <row r="29" customFormat="false" ht="12.75" hidden="false" customHeight="true" outlineLevel="0" collapsed="false">
      <c r="A29" s="31" t="s">
        <v>166</v>
      </c>
      <c r="B29" s="32" t="s">
        <v>167</v>
      </c>
      <c r="C29" s="32" t="n">
        <v>600000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6000000</v>
      </c>
      <c r="I29" s="32" t="n">
        <v>2000000</v>
      </c>
      <c r="J29" s="32" t="n">
        <v>2000000</v>
      </c>
      <c r="K29" s="32" t="n">
        <v>2000000</v>
      </c>
      <c r="L29" s="32" t="n">
        <v>2000000</v>
      </c>
      <c r="M29" s="32" t="n">
        <v>4000000</v>
      </c>
      <c r="N29" s="33" t="n">
        <f aca="false">+J29/H29</f>
        <v>0.333333333333333</v>
      </c>
    </row>
    <row r="30" customFormat="false" ht="15" hidden="false" customHeight="true" outlineLevel="0" collapsed="false">
      <c r="A30" s="35" t="s">
        <v>168</v>
      </c>
      <c r="B30" s="36" t="s">
        <v>169</v>
      </c>
      <c r="C30" s="36" t="n">
        <v>600000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6000000</v>
      </c>
      <c r="I30" s="36" t="n">
        <v>2000000</v>
      </c>
      <c r="J30" s="36" t="n">
        <v>2000000</v>
      </c>
      <c r="K30" s="36" t="n">
        <v>2000000</v>
      </c>
      <c r="L30" s="36" t="n">
        <v>2000000</v>
      </c>
      <c r="M30" s="36" t="n">
        <v>4000000</v>
      </c>
      <c r="N30" s="40" t="n">
        <f aca="false">+J30/H30</f>
        <v>0.333333333333333</v>
      </c>
    </row>
    <row r="31" customFormat="false" ht="12.75" hidden="false" customHeight="true" outlineLevel="0" collapsed="false">
      <c r="A31" s="31" t="s">
        <v>170</v>
      </c>
      <c r="B31" s="32" t="s">
        <v>171</v>
      </c>
      <c r="C31" s="32" t="n">
        <v>44944049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44944049</v>
      </c>
      <c r="I31" s="32" t="n">
        <v>10335417</v>
      </c>
      <c r="J31" s="32" t="n">
        <v>10335417</v>
      </c>
      <c r="K31" s="32" t="n">
        <v>3840687</v>
      </c>
      <c r="L31" s="32" t="n">
        <v>3840687</v>
      </c>
      <c r="M31" s="32" t="n">
        <v>34608632</v>
      </c>
      <c r="N31" s="33" t="n">
        <f aca="false">+J31/H31</f>
        <v>0.229961857686654</v>
      </c>
    </row>
    <row r="32" customFormat="false" ht="15" hidden="false" customHeight="true" outlineLevel="0" collapsed="false">
      <c r="A32" s="35" t="s">
        <v>172</v>
      </c>
      <c r="B32" s="36" t="s">
        <v>173</v>
      </c>
      <c r="C32" s="36" t="n">
        <v>1274404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12744049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2744049</v>
      </c>
      <c r="N32" s="40" t="n">
        <f aca="false">+J32/H32</f>
        <v>0</v>
      </c>
    </row>
    <row r="33" customFormat="false" ht="15" hidden="false" customHeight="true" outlineLevel="0" collapsed="false">
      <c r="A33" s="35" t="s">
        <v>174</v>
      </c>
      <c r="B33" s="36" t="s">
        <v>175</v>
      </c>
      <c r="C33" s="36" t="n">
        <v>600000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600000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6000000</v>
      </c>
      <c r="N33" s="40" t="n">
        <f aca="false">+J33/H33</f>
        <v>0</v>
      </c>
    </row>
    <row r="34" customFormat="false" ht="15" hidden="false" customHeight="true" outlineLevel="0" collapsed="false">
      <c r="A34" s="35" t="s">
        <v>176</v>
      </c>
      <c r="B34" s="36" t="s">
        <v>177</v>
      </c>
      <c r="C34" s="36" t="n">
        <v>320000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3200000</v>
      </c>
      <c r="I34" s="36" t="n">
        <v>1405167</v>
      </c>
      <c r="J34" s="36" t="n">
        <v>1405167</v>
      </c>
      <c r="K34" s="36" t="n">
        <v>1405167</v>
      </c>
      <c r="L34" s="36" t="n">
        <v>1405167</v>
      </c>
      <c r="M34" s="36" t="n">
        <v>1794833</v>
      </c>
      <c r="N34" s="40" t="n">
        <f aca="false">+J34/H34</f>
        <v>0.4391146875</v>
      </c>
    </row>
    <row r="35" customFormat="false" ht="12.75" hidden="false" customHeight="true" outlineLevel="0" collapsed="false">
      <c r="A35" s="37" t="s">
        <v>178</v>
      </c>
      <c r="B35" s="38" t="s">
        <v>179</v>
      </c>
      <c r="C35" s="38" t="n">
        <v>1100000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11000000</v>
      </c>
      <c r="I35" s="38" t="n">
        <v>8930250</v>
      </c>
      <c r="J35" s="38" t="n">
        <v>8930250</v>
      </c>
      <c r="K35" s="38" t="n">
        <v>2435520</v>
      </c>
      <c r="L35" s="38" t="n">
        <v>2435520</v>
      </c>
      <c r="M35" s="38" t="n">
        <v>2069750</v>
      </c>
      <c r="N35" s="41" t="n">
        <f aca="false">+J35/H35</f>
        <v>0.811840909090909</v>
      </c>
    </row>
    <row r="36" customFormat="false" ht="15" hidden="false" customHeight="true" outlineLevel="0" collapsed="false">
      <c r="A36" s="35" t="s">
        <v>180</v>
      </c>
      <c r="B36" s="36" t="s">
        <v>181</v>
      </c>
      <c r="C36" s="36" t="n">
        <v>1200000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1200000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2000000</v>
      </c>
      <c r="N36" s="40" t="n">
        <f aca="false">+J36/H36</f>
        <v>0</v>
      </c>
    </row>
    <row r="37" customFormat="false" ht="15" hidden="false" customHeight="true" outlineLevel="0" collapsed="false">
      <c r="A37" s="31" t="s">
        <v>182</v>
      </c>
      <c r="B37" s="39" t="s">
        <v>183</v>
      </c>
      <c r="C37" s="39" t="n">
        <v>4554000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45540000</v>
      </c>
      <c r="I37" s="39" t="n">
        <v>8051400</v>
      </c>
      <c r="J37" s="39" t="n">
        <v>8051400</v>
      </c>
      <c r="K37" s="39" t="n">
        <v>8051400</v>
      </c>
      <c r="L37" s="39" t="n">
        <v>8051400</v>
      </c>
      <c r="M37" s="39" t="n">
        <v>37488600</v>
      </c>
      <c r="N37" s="42" t="n">
        <f aca="false">+J37/H37</f>
        <v>0.176798418972332</v>
      </c>
    </row>
    <row r="38" customFormat="false" ht="15" hidden="false" customHeight="true" outlineLevel="0" collapsed="false">
      <c r="A38" s="35" t="s">
        <v>184</v>
      </c>
      <c r="B38" s="36" t="s">
        <v>185</v>
      </c>
      <c r="C38" s="36" t="n">
        <v>164450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6445000</v>
      </c>
      <c r="I38" s="36" t="n">
        <v>8051400</v>
      </c>
      <c r="J38" s="36" t="n">
        <v>8051400</v>
      </c>
      <c r="K38" s="36" t="n">
        <v>8051400</v>
      </c>
      <c r="L38" s="36" t="n">
        <v>8051400</v>
      </c>
      <c r="M38" s="36" t="n">
        <v>8393600</v>
      </c>
      <c r="N38" s="40" t="n">
        <f aca="false">+J38/H38</f>
        <v>0.489595621769535</v>
      </c>
    </row>
    <row r="39" customFormat="false" ht="12.75" hidden="false" customHeight="true" outlineLevel="0" collapsed="false">
      <c r="A39" s="37" t="s">
        <v>186</v>
      </c>
      <c r="B39" s="38" t="s">
        <v>187</v>
      </c>
      <c r="C39" s="38" t="n">
        <v>2909500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290950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29095000</v>
      </c>
      <c r="N39" s="41" t="n">
        <f aca="false">+J39/H39</f>
        <v>0</v>
      </c>
    </row>
    <row r="40" customFormat="false" ht="15" hidden="false" customHeight="true" outlineLevel="0" collapsed="false">
      <c r="A40" s="31" t="s">
        <v>188</v>
      </c>
      <c r="B40" s="39" t="s">
        <v>189</v>
      </c>
      <c r="C40" s="39" t="n">
        <v>1881000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1881000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810000</v>
      </c>
      <c r="N40" s="42" t="n">
        <f aca="false">+J40/H40</f>
        <v>0</v>
      </c>
    </row>
    <row r="41" customFormat="false" ht="15" hidden="false" customHeight="true" outlineLevel="0" collapsed="false">
      <c r="A41" s="35" t="s">
        <v>190</v>
      </c>
      <c r="B41" s="36" t="s">
        <v>191</v>
      </c>
      <c r="C41" s="36" t="n">
        <v>253000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253000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2530000</v>
      </c>
      <c r="N41" s="40" t="n">
        <f aca="false">+J41/H41</f>
        <v>0</v>
      </c>
    </row>
    <row r="42" customFormat="false" ht="15" hidden="false" customHeight="true" outlineLevel="0" collapsed="false">
      <c r="A42" s="35" t="s">
        <v>192</v>
      </c>
      <c r="B42" s="36" t="s">
        <v>193</v>
      </c>
      <c r="C42" s="36" t="n">
        <v>924000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924000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9240000</v>
      </c>
      <c r="N42" s="40" t="n">
        <f aca="false">+J42/H42</f>
        <v>0</v>
      </c>
    </row>
    <row r="43" customFormat="false" ht="15" hidden="false" customHeight="true" outlineLevel="0" collapsed="false">
      <c r="A43" s="35" t="s">
        <v>194</v>
      </c>
      <c r="B43" s="36" t="s">
        <v>195</v>
      </c>
      <c r="C43" s="36" t="n">
        <v>440000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440000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4400000</v>
      </c>
      <c r="N43" s="40" t="n">
        <f aca="false">+J43/H43</f>
        <v>0</v>
      </c>
    </row>
    <row r="44" customFormat="false" ht="15" hidden="false" customHeight="true" outlineLevel="0" collapsed="false">
      <c r="A44" s="35" t="s">
        <v>196</v>
      </c>
      <c r="B44" s="36" t="s">
        <v>197</v>
      </c>
      <c r="C44" s="36" t="n">
        <v>88000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88000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880000</v>
      </c>
      <c r="N44" s="40" t="n">
        <f aca="false">+J44/H44</f>
        <v>0</v>
      </c>
    </row>
    <row r="45" customFormat="false" ht="12.75" hidden="false" customHeight="true" outlineLevel="0" collapsed="false">
      <c r="A45" s="37" t="s">
        <v>198</v>
      </c>
      <c r="B45" s="38" t="s">
        <v>199</v>
      </c>
      <c r="C45" s="38" t="n">
        <v>176000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176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760000</v>
      </c>
      <c r="N45" s="41" t="n">
        <f aca="false">+J45/H45</f>
        <v>0</v>
      </c>
    </row>
    <row r="46" customFormat="false" ht="15" hidden="false" customHeight="true" outlineLevel="0" collapsed="false">
      <c r="A46" s="31" t="s">
        <v>200</v>
      </c>
      <c r="B46" s="39" t="s">
        <v>201</v>
      </c>
      <c r="C46" s="39" t="n">
        <v>8580000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85800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85800000</v>
      </c>
      <c r="N46" s="42" t="n">
        <f aca="false">+J46/H46</f>
        <v>0</v>
      </c>
    </row>
    <row r="47" customFormat="false" ht="12.75" hidden="false" customHeight="true" outlineLevel="0" collapsed="false">
      <c r="A47" s="37" t="s">
        <v>202</v>
      </c>
      <c r="B47" s="38" t="s">
        <v>203</v>
      </c>
      <c r="C47" s="38" t="n">
        <v>8580000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85800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85800000</v>
      </c>
      <c r="N47" s="41" t="n">
        <f aca="false">+J47/H47</f>
        <v>0</v>
      </c>
    </row>
    <row r="48" customFormat="false" ht="12.75" hidden="false" customHeight="true" outlineLevel="0" collapsed="false">
      <c r="A48" s="31" t="s">
        <v>204</v>
      </c>
      <c r="B48" s="32" t="s">
        <v>205</v>
      </c>
      <c r="C48" s="32" t="n">
        <v>8170702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81707029</v>
      </c>
      <c r="I48" s="32" t="n">
        <v>22374133</v>
      </c>
      <c r="J48" s="32" t="n">
        <v>22374133</v>
      </c>
      <c r="K48" s="32" t="n">
        <v>22374133</v>
      </c>
      <c r="L48" s="32" t="n">
        <v>22374133</v>
      </c>
      <c r="M48" s="32" t="n">
        <v>59332896</v>
      </c>
      <c r="N48" s="33" t="n">
        <f aca="false">+J48/H48</f>
        <v>0.273833637984805</v>
      </c>
    </row>
    <row r="49" customFormat="false" ht="12.75" hidden="false" customHeight="true" outlineLevel="0" collapsed="false">
      <c r="A49" s="31" t="s">
        <v>206</v>
      </c>
      <c r="B49" s="32" t="s">
        <v>207</v>
      </c>
      <c r="C49" s="32" t="n">
        <v>81707029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81707029</v>
      </c>
      <c r="I49" s="32" t="n">
        <v>22374133</v>
      </c>
      <c r="J49" s="32" t="n">
        <v>22374133</v>
      </c>
      <c r="K49" s="32" t="n">
        <v>22374133</v>
      </c>
      <c r="L49" s="32" t="n">
        <v>22374133</v>
      </c>
      <c r="M49" s="32" t="n">
        <v>59332896</v>
      </c>
      <c r="N49" s="33" t="n">
        <f aca="false">+J49/H49</f>
        <v>0.273833637984805</v>
      </c>
    </row>
    <row r="50" customFormat="false" ht="15" hidden="false" customHeight="true" outlineLevel="0" collapsed="false">
      <c r="A50" s="35" t="s">
        <v>208</v>
      </c>
      <c r="B50" s="36" t="s">
        <v>209</v>
      </c>
      <c r="C50" s="36" t="n">
        <v>81707029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81707029</v>
      </c>
      <c r="I50" s="36" t="n">
        <v>22374133</v>
      </c>
      <c r="J50" s="36" t="n">
        <v>22374133</v>
      </c>
      <c r="K50" s="36" t="n">
        <v>22374133</v>
      </c>
      <c r="L50" s="36" t="n">
        <v>22374133</v>
      </c>
      <c r="M50" s="36" t="n">
        <v>59332896</v>
      </c>
      <c r="N50" s="40" t="n">
        <f aca="false">+J50/H50</f>
        <v>0.273833637984805</v>
      </c>
    </row>
    <row r="51" customFormat="false" ht="12.75" hidden="false" customHeight="true" outlineLevel="0" collapsed="false">
      <c r="A51" s="37" t="s">
        <v>210</v>
      </c>
      <c r="B51" s="38" t="s">
        <v>211</v>
      </c>
      <c r="C51" s="38" t="n">
        <v>81707029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81707029</v>
      </c>
      <c r="I51" s="38" t="n">
        <v>22374133</v>
      </c>
      <c r="J51" s="38" t="n">
        <v>22374133</v>
      </c>
      <c r="K51" s="38" t="n">
        <v>22374133</v>
      </c>
      <c r="L51" s="38" t="n">
        <v>22374133</v>
      </c>
      <c r="M51" s="38" t="n">
        <v>59332896</v>
      </c>
      <c r="N51" s="41" t="n">
        <f aca="false">+J51/H51</f>
        <v>0.273833637984805</v>
      </c>
    </row>
    <row r="52" customFormat="false" ht="12.75" hidden="false" customHeight="true" outlineLevel="0" collapsed="false">
      <c r="A52" s="31" t="s">
        <v>212</v>
      </c>
      <c r="B52" s="32" t="s">
        <v>213</v>
      </c>
      <c r="C52" s="32" t="n">
        <v>0</v>
      </c>
      <c r="D52" s="32" t="n">
        <v>61533334</v>
      </c>
      <c r="E52" s="32" t="n">
        <v>0</v>
      </c>
      <c r="F52" s="32" t="n">
        <v>0</v>
      </c>
      <c r="G52" s="32" t="n">
        <v>0</v>
      </c>
      <c r="H52" s="32" t="n">
        <v>61533334</v>
      </c>
      <c r="I52" s="32" t="n">
        <v>58139999</v>
      </c>
      <c r="J52" s="32" t="n">
        <v>58139999</v>
      </c>
      <c r="K52" s="32" t="n">
        <v>39392999</v>
      </c>
      <c r="L52" s="32" t="n">
        <v>36099999</v>
      </c>
      <c r="M52" s="32" t="n">
        <v>3393335</v>
      </c>
      <c r="N52" s="33" t="n">
        <f aca="false">+J52/H52</f>
        <v>0.944853711323362</v>
      </c>
    </row>
    <row r="53" customFormat="false" ht="12.75" hidden="false" customHeight="true" outlineLevel="0" collapsed="false">
      <c r="A53" s="31" t="s">
        <v>214</v>
      </c>
      <c r="B53" s="32" t="s">
        <v>215</v>
      </c>
      <c r="C53" s="32" t="n">
        <v>0</v>
      </c>
      <c r="D53" s="32" t="n">
        <v>61533334</v>
      </c>
      <c r="E53" s="32" t="n">
        <v>0</v>
      </c>
      <c r="F53" s="32" t="n">
        <v>0</v>
      </c>
      <c r="G53" s="32" t="n">
        <v>0</v>
      </c>
      <c r="H53" s="32" t="n">
        <v>61533334</v>
      </c>
      <c r="I53" s="32" t="n">
        <v>58139999</v>
      </c>
      <c r="J53" s="32" t="n">
        <v>58139999</v>
      </c>
      <c r="K53" s="32" t="n">
        <v>39392999</v>
      </c>
      <c r="L53" s="32" t="n">
        <v>36099999</v>
      </c>
      <c r="M53" s="32" t="n">
        <v>3393335</v>
      </c>
      <c r="N53" s="33" t="n">
        <f aca="false">+J53/H53</f>
        <v>0.944853711323362</v>
      </c>
    </row>
    <row r="54" customFormat="false" ht="15" hidden="false" customHeight="true" outlineLevel="0" collapsed="false">
      <c r="A54" s="35" t="s">
        <v>216</v>
      </c>
      <c r="B54" s="36" t="s">
        <v>217</v>
      </c>
      <c r="C54" s="36" t="n">
        <v>0</v>
      </c>
      <c r="D54" s="36" t="n">
        <v>61533334</v>
      </c>
      <c r="E54" s="36" t="n">
        <v>0</v>
      </c>
      <c r="F54" s="36" t="n">
        <v>0</v>
      </c>
      <c r="G54" s="36" t="n">
        <v>0</v>
      </c>
      <c r="H54" s="36" t="n">
        <v>61533334</v>
      </c>
      <c r="I54" s="36" t="n">
        <v>58139999</v>
      </c>
      <c r="J54" s="36" t="n">
        <v>58139999</v>
      </c>
      <c r="K54" s="36" t="n">
        <v>39392999</v>
      </c>
      <c r="L54" s="36" t="n">
        <v>36099999</v>
      </c>
      <c r="M54" s="36" t="n">
        <v>3393335</v>
      </c>
      <c r="N54" s="40" t="n">
        <f aca="false">+J54/H54</f>
        <v>0.944853711323362</v>
      </c>
    </row>
    <row r="55" customFormat="false" ht="15" hidden="false" customHeight="true" outlineLevel="0" collapsed="false">
      <c r="A55" s="35" t="s">
        <v>218</v>
      </c>
      <c r="B55" s="36" t="s">
        <v>219</v>
      </c>
      <c r="C55" s="36" t="n">
        <v>0</v>
      </c>
      <c r="D55" s="36" t="n">
        <v>61533334</v>
      </c>
      <c r="E55" s="36" t="n">
        <v>0</v>
      </c>
      <c r="F55" s="36" t="n">
        <v>0</v>
      </c>
      <c r="G55" s="36" t="n">
        <v>0</v>
      </c>
      <c r="H55" s="36" t="n">
        <v>61533334</v>
      </c>
      <c r="I55" s="36" t="n">
        <v>58139999</v>
      </c>
      <c r="J55" s="36" t="n">
        <v>58139999</v>
      </c>
      <c r="K55" s="36" t="n">
        <v>39392999</v>
      </c>
      <c r="L55" s="36" t="n">
        <v>36099999</v>
      </c>
      <c r="M55" s="36" t="n">
        <v>3393335</v>
      </c>
      <c r="N55" s="40" t="n">
        <f aca="false">+J55/H55</f>
        <v>0.944853711323362</v>
      </c>
    </row>
    <row r="56" customFormat="false" ht="12.75" hidden="false" customHeight="true" outlineLevel="0" collapsed="false">
      <c r="A56" s="3" t="s">
        <v>220</v>
      </c>
      <c r="B56" s="4" t="s">
        <v>50</v>
      </c>
      <c r="C56" s="4" t="n">
        <v>5811235616</v>
      </c>
      <c r="D56" s="4" t="n">
        <v>2621265000</v>
      </c>
      <c r="E56" s="4" t="n">
        <v>25938750</v>
      </c>
      <c r="F56" s="4" t="n">
        <v>0</v>
      </c>
      <c r="G56" s="4" t="n">
        <v>0</v>
      </c>
      <c r="H56" s="4" t="n">
        <v>8406561866</v>
      </c>
      <c r="I56" s="4" t="n">
        <v>7426890757</v>
      </c>
      <c r="J56" s="4" t="n">
        <v>6916728173</v>
      </c>
      <c r="K56" s="4" t="n">
        <v>3476723175</v>
      </c>
      <c r="L56" s="4" t="n">
        <v>2573626632</v>
      </c>
      <c r="M56" s="4" t="n">
        <v>979671109</v>
      </c>
      <c r="N56" s="33" t="n">
        <f aca="false">+J56/H56</f>
        <v>0.822777287939131</v>
      </c>
    </row>
    <row r="57" customFormat="false" ht="12.75" hidden="false" customHeight="true" outlineLevel="0" collapsed="false">
      <c r="A57" s="3" t="s">
        <v>221</v>
      </c>
      <c r="B57" s="4" t="s">
        <v>52</v>
      </c>
      <c r="C57" s="4" t="n">
        <v>5811235616</v>
      </c>
      <c r="D57" s="4" t="n">
        <v>2621265000</v>
      </c>
      <c r="E57" s="4" t="n">
        <v>25938750</v>
      </c>
      <c r="F57" s="4" t="n">
        <v>0</v>
      </c>
      <c r="G57" s="4" t="n">
        <v>0</v>
      </c>
      <c r="H57" s="4" t="n">
        <v>8406561866</v>
      </c>
      <c r="I57" s="4" t="n">
        <v>7426890757</v>
      </c>
      <c r="J57" s="4" t="n">
        <v>6916728173</v>
      </c>
      <c r="K57" s="4" t="n">
        <v>3476723175</v>
      </c>
      <c r="L57" s="4" t="n">
        <v>2573626632</v>
      </c>
      <c r="M57" s="4" t="n">
        <v>979671109</v>
      </c>
      <c r="N57" s="33" t="n">
        <f aca="false">+J57/H57</f>
        <v>0.822777287939131</v>
      </c>
    </row>
    <row r="58" customFormat="false" ht="12.75" hidden="false" customHeight="true" outlineLevel="0" collapsed="false">
      <c r="A58" s="3" t="s">
        <v>222</v>
      </c>
      <c r="B58" s="4" t="s">
        <v>223</v>
      </c>
      <c r="C58" s="4" t="n">
        <v>5811235616</v>
      </c>
      <c r="D58" s="4" t="n">
        <v>2621265000</v>
      </c>
      <c r="E58" s="4" t="n">
        <v>25938750</v>
      </c>
      <c r="F58" s="4" t="n">
        <v>0</v>
      </c>
      <c r="G58" s="4" t="n">
        <v>0</v>
      </c>
      <c r="H58" s="4" t="n">
        <v>8406561866</v>
      </c>
      <c r="I58" s="4" t="n">
        <v>7426890757</v>
      </c>
      <c r="J58" s="4" t="n">
        <v>6916728173</v>
      </c>
      <c r="K58" s="4" t="n">
        <v>3476723175</v>
      </c>
      <c r="L58" s="4" t="n">
        <v>2573626632</v>
      </c>
      <c r="M58" s="4" t="n">
        <v>979671109</v>
      </c>
      <c r="N58" s="33" t="n">
        <f aca="false">+J58/H58</f>
        <v>0.822777287939131</v>
      </c>
    </row>
    <row r="59" customFormat="false" ht="12.75" hidden="false" customHeight="true" outlineLevel="0" collapsed="false">
      <c r="A59" s="0" t="s">
        <v>224</v>
      </c>
      <c r="B59" s="5" t="s">
        <v>225</v>
      </c>
      <c r="C59" s="5" t="n">
        <v>5811235616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5811235616</v>
      </c>
      <c r="I59" s="5" t="n">
        <v>5262946757</v>
      </c>
      <c r="J59" s="5" t="n">
        <v>5262946757</v>
      </c>
      <c r="K59" s="5" t="n">
        <v>2631473379</v>
      </c>
      <c r="L59" s="5" t="n">
        <v>1754315586</v>
      </c>
      <c r="M59" s="5" t="n">
        <v>548288859</v>
      </c>
      <c r="N59" s="43" t="n">
        <f aca="false">+J59/H59</f>
        <v>0.905650210173822</v>
      </c>
    </row>
    <row r="60" customFormat="false" ht="12.75" hidden="false" customHeight="true" outlineLevel="0" collapsed="false">
      <c r="A60" s="0" t="s">
        <v>226</v>
      </c>
      <c r="B60" s="5" t="s">
        <v>227</v>
      </c>
      <c r="C60" s="5" t="n">
        <v>0</v>
      </c>
      <c r="D60" s="5" t="n">
        <v>311265000</v>
      </c>
      <c r="E60" s="5" t="n">
        <v>25938750</v>
      </c>
      <c r="F60" s="5" t="n">
        <v>0</v>
      </c>
      <c r="G60" s="5" t="n">
        <v>0</v>
      </c>
      <c r="H60" s="5" t="n">
        <v>285326250</v>
      </c>
      <c r="I60" s="5" t="n">
        <v>285326250</v>
      </c>
      <c r="J60" s="5" t="n">
        <v>285326250</v>
      </c>
      <c r="K60" s="5" t="n">
        <v>285326250</v>
      </c>
      <c r="L60" s="5" t="n">
        <v>259387500</v>
      </c>
      <c r="M60" s="5" t="n">
        <v>0</v>
      </c>
      <c r="N60" s="43" t="n">
        <f aca="false">+J60/H60</f>
        <v>1</v>
      </c>
    </row>
    <row r="61" customFormat="false" ht="12.75" hidden="false" customHeight="true" outlineLevel="0" collapsed="false">
      <c r="A61" s="0" t="s">
        <v>228</v>
      </c>
      <c r="B61" s="0" t="s">
        <v>229</v>
      </c>
      <c r="C61" s="5" t="n">
        <v>0</v>
      </c>
      <c r="D61" s="5" t="n">
        <v>400000000</v>
      </c>
      <c r="E61" s="5" t="n">
        <v>0</v>
      </c>
      <c r="F61" s="5" t="n">
        <v>0</v>
      </c>
      <c r="G61" s="5" t="n">
        <v>0</v>
      </c>
      <c r="H61" s="5" t="n">
        <v>400000000</v>
      </c>
      <c r="I61" s="5" t="n">
        <v>357187118</v>
      </c>
      <c r="J61" s="5" t="n">
        <v>356950000</v>
      </c>
      <c r="K61" s="5" t="n">
        <v>237966666</v>
      </c>
      <c r="L61" s="5" t="n">
        <v>237966666</v>
      </c>
      <c r="M61" s="5" t="n">
        <v>42812882</v>
      </c>
      <c r="N61" s="43" t="n">
        <f aca="false">+J61/H61</f>
        <v>0.892375</v>
      </c>
    </row>
    <row r="62" customFormat="false" ht="12.75" hidden="false" customHeight="true" outlineLevel="0" collapsed="false">
      <c r="A62" s="0" t="s">
        <v>230</v>
      </c>
      <c r="B62" s="0" t="s">
        <v>231</v>
      </c>
      <c r="C62" s="5" t="n">
        <v>0</v>
      </c>
      <c r="D62" s="5" t="n">
        <v>400000000</v>
      </c>
      <c r="E62" s="5" t="n">
        <v>0</v>
      </c>
      <c r="F62" s="5" t="n">
        <v>0</v>
      </c>
      <c r="G62" s="5" t="n">
        <v>0</v>
      </c>
      <c r="H62" s="5" t="n">
        <v>400000000</v>
      </c>
      <c r="I62" s="5" t="n">
        <v>321956880</v>
      </c>
      <c r="J62" s="5" t="n">
        <v>321956880</v>
      </c>
      <c r="K62" s="5" t="n">
        <v>321956880</v>
      </c>
      <c r="L62" s="5" t="n">
        <v>321956880</v>
      </c>
      <c r="M62" s="5" t="n">
        <v>78043120</v>
      </c>
      <c r="N62" s="43" t="n">
        <f aca="false">+J62/H62</f>
        <v>0.8048922</v>
      </c>
    </row>
    <row r="63" customFormat="false" ht="12.75" hidden="false" customHeight="true" outlineLevel="0" collapsed="false">
      <c r="A63" s="0" t="s">
        <v>232</v>
      </c>
      <c r="B63" s="0" t="s">
        <v>233</v>
      </c>
      <c r="C63" s="5" t="n">
        <v>0</v>
      </c>
      <c r="D63" s="5" t="n">
        <v>670000000</v>
      </c>
      <c r="E63" s="5" t="n">
        <v>0</v>
      </c>
      <c r="F63" s="5" t="n">
        <v>0</v>
      </c>
      <c r="G63" s="5" t="n">
        <v>0</v>
      </c>
      <c r="H63" s="5" t="n">
        <v>670000000</v>
      </c>
      <c r="I63" s="5" t="n">
        <v>464239156</v>
      </c>
      <c r="J63" s="5" t="n">
        <v>464239156</v>
      </c>
      <c r="K63" s="5" t="n">
        <v>0</v>
      </c>
      <c r="L63" s="5" t="n">
        <v>0</v>
      </c>
      <c r="M63" s="5" t="n">
        <v>205760844</v>
      </c>
      <c r="N63" s="41" t="n">
        <f aca="false">+J63/H63</f>
        <v>0.692894262686567</v>
      </c>
    </row>
    <row r="64" customFormat="false" ht="12.75" hidden="false" customHeight="true" outlineLevel="0" collapsed="false">
      <c r="A64" s="0" t="s">
        <v>234</v>
      </c>
      <c r="B64" s="0" t="s">
        <v>235</v>
      </c>
      <c r="C64" s="5" t="n">
        <v>0</v>
      </c>
      <c r="D64" s="5" t="n">
        <v>378384000</v>
      </c>
      <c r="E64" s="5" t="n">
        <v>0</v>
      </c>
      <c r="F64" s="5" t="n">
        <v>0</v>
      </c>
      <c r="G64" s="5" t="n">
        <v>0</v>
      </c>
      <c r="H64" s="5" t="n">
        <v>378384000</v>
      </c>
      <c r="I64" s="5" t="n">
        <v>341901994</v>
      </c>
      <c r="J64" s="5" t="n">
        <v>0</v>
      </c>
      <c r="K64" s="5" t="n">
        <v>0</v>
      </c>
      <c r="L64" s="5" t="n">
        <v>0</v>
      </c>
      <c r="M64" s="5" t="n">
        <v>36482006</v>
      </c>
      <c r="N64" s="41" t="n">
        <f aca="false">+J64/H64</f>
        <v>0</v>
      </c>
    </row>
    <row r="65" customFormat="false" ht="12.75" hidden="false" customHeight="true" outlineLevel="0" collapsed="false">
      <c r="A65" s="0" t="s">
        <v>236</v>
      </c>
      <c r="B65" s="0" t="s">
        <v>237</v>
      </c>
      <c r="C65" s="5" t="n">
        <v>0</v>
      </c>
      <c r="D65" s="5" t="n">
        <v>198923000</v>
      </c>
      <c r="E65" s="5" t="n">
        <v>0</v>
      </c>
      <c r="F65" s="5" t="n">
        <v>0</v>
      </c>
      <c r="G65" s="5" t="n">
        <v>0</v>
      </c>
      <c r="H65" s="5" t="n">
        <v>198923000</v>
      </c>
      <c r="I65" s="5" t="n">
        <v>168023472</v>
      </c>
      <c r="J65" s="5" t="n">
        <v>0</v>
      </c>
      <c r="K65" s="5" t="n">
        <v>0</v>
      </c>
      <c r="L65" s="5" t="n">
        <v>0</v>
      </c>
      <c r="M65" s="5" t="n">
        <v>30899528</v>
      </c>
      <c r="N65" s="41" t="n">
        <f aca="false">+J65/H65</f>
        <v>0</v>
      </c>
    </row>
    <row r="66" customFormat="false" ht="12.75" hidden="false" customHeight="true" outlineLevel="0" collapsed="false">
      <c r="A66" s="0" t="s">
        <v>238</v>
      </c>
      <c r="B66" s="0" t="s">
        <v>239</v>
      </c>
      <c r="C66" s="5" t="n">
        <v>0</v>
      </c>
      <c r="D66" s="5" t="n">
        <v>232693000</v>
      </c>
      <c r="E66" s="5" t="n">
        <v>0</v>
      </c>
      <c r="F66" s="5" t="n">
        <v>0</v>
      </c>
      <c r="G66" s="5" t="n">
        <v>0</v>
      </c>
      <c r="H66" s="5" t="n">
        <v>232693000</v>
      </c>
      <c r="I66" s="5" t="n">
        <v>200309130</v>
      </c>
      <c r="J66" s="5" t="n">
        <v>200309130</v>
      </c>
      <c r="K66" s="5" t="n">
        <v>0</v>
      </c>
      <c r="L66" s="5" t="n">
        <v>0</v>
      </c>
      <c r="M66" s="5" t="n">
        <v>32383870</v>
      </c>
      <c r="N66" s="41" t="n">
        <f aca="false">+J66/H66</f>
        <v>0.860830063646092</v>
      </c>
    </row>
    <row r="67" customFormat="false" ht="12.75" hidden="false" customHeight="true" outlineLevel="0" collapsed="false">
      <c r="A67" s="0" t="s">
        <v>240</v>
      </c>
      <c r="B67" s="0" t="s">
        <v>241</v>
      </c>
      <c r="C67" s="5" t="n">
        <v>0</v>
      </c>
      <c r="D67" s="5" t="n">
        <v>30000000</v>
      </c>
      <c r="E67" s="5" t="n">
        <v>0</v>
      </c>
      <c r="F67" s="5" t="n">
        <v>0</v>
      </c>
      <c r="G67" s="5" t="n">
        <v>0</v>
      </c>
      <c r="H67" s="5" t="n">
        <v>30000000</v>
      </c>
      <c r="I67" s="5" t="n">
        <v>25000000</v>
      </c>
      <c r="J67" s="5" t="n">
        <v>25000000</v>
      </c>
      <c r="K67" s="5" t="n">
        <v>0</v>
      </c>
      <c r="L67" s="5" t="n">
        <v>0</v>
      </c>
      <c r="M67" s="5" t="n">
        <v>5000000</v>
      </c>
      <c r="N67" s="41" t="n">
        <f aca="false">+J67/H67</f>
        <v>0.8333333333333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7.56"/>
    <col collapsed="false" customWidth="true" hidden="false" outlineLevel="0" max="4" min="3" style="0" width="15.85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9.28"/>
    <col collapsed="false" customWidth="true" hidden="false" outlineLevel="0" max="12" min="9" style="0" width="15.85"/>
    <col collapsed="false" customWidth="true" hidden="false" outlineLevel="0" max="13" min="13" style="0" width="18.7"/>
    <col collapsed="false" customWidth="true" hidden="false" outlineLevel="0" max="14" min="14" style="0" width="13.41"/>
    <col collapsed="false" customWidth="true" hidden="false" outlineLevel="0" max="15" min="15" style="0" width="15.28"/>
  </cols>
  <sheetData>
    <row r="1" s="45" customFormat="true" ht="27.75" hidden="false" customHeight="true" outlineLevel="0" collapsed="false">
      <c r="A1" s="44" t="s">
        <v>102</v>
      </c>
      <c r="B1" s="44" t="s">
        <v>1</v>
      </c>
      <c r="C1" s="44" t="s">
        <v>2</v>
      </c>
      <c r="D1" s="44" t="s">
        <v>3</v>
      </c>
      <c r="E1" s="44" t="s">
        <v>103</v>
      </c>
      <c r="F1" s="44" t="s">
        <v>104</v>
      </c>
      <c r="G1" s="44" t="s">
        <v>242</v>
      </c>
      <c r="H1" s="30" t="s">
        <v>243</v>
      </c>
      <c r="I1" s="44" t="s">
        <v>106</v>
      </c>
      <c r="J1" s="44" t="s">
        <v>107</v>
      </c>
      <c r="K1" s="44" t="s">
        <v>108</v>
      </c>
      <c r="L1" s="44" t="s">
        <v>109</v>
      </c>
      <c r="M1" s="30" t="s">
        <v>244</v>
      </c>
      <c r="N1" s="45" t="s">
        <v>245</v>
      </c>
    </row>
    <row r="2" s="3" customFormat="true" ht="12.75" hidden="false" customHeight="false" outlineLevel="0" collapsed="false">
      <c r="A2" s="3" t="s">
        <v>112</v>
      </c>
      <c r="B2" s="3" t="s">
        <v>113</v>
      </c>
      <c r="C2" s="4" t="n">
        <v>7426342245</v>
      </c>
      <c r="D2" s="4" t="n">
        <v>3284556405</v>
      </c>
      <c r="E2" s="4" t="n">
        <v>671630670</v>
      </c>
      <c r="F2" s="4" t="n">
        <v>34758225</v>
      </c>
      <c r="G2" s="4" t="n">
        <v>34758225</v>
      </c>
      <c r="H2" s="4" t="n">
        <v>10039267980</v>
      </c>
      <c r="I2" s="4" t="n">
        <v>8616830169</v>
      </c>
      <c r="J2" s="4" t="n">
        <v>8604683503</v>
      </c>
      <c r="K2" s="4" t="n">
        <v>5702612695</v>
      </c>
      <c r="L2" s="4" t="n">
        <v>4677149752</v>
      </c>
      <c r="M2" s="4" t="n">
        <v>1422437811</v>
      </c>
      <c r="N2" s="33" t="n">
        <f aca="false">+J2/H2</f>
        <v>0.857102681205647</v>
      </c>
    </row>
    <row r="3" s="3" customFormat="true" ht="12.75" hidden="false" customHeight="false" outlineLevel="0" collapsed="false">
      <c r="A3" s="3" t="s">
        <v>114</v>
      </c>
      <c r="B3" s="3" t="s">
        <v>115</v>
      </c>
      <c r="C3" s="4" t="n">
        <v>1533399600</v>
      </c>
      <c r="D3" s="4" t="n">
        <v>3576471</v>
      </c>
      <c r="E3" s="4" t="n">
        <v>0</v>
      </c>
      <c r="F3" s="4" t="n">
        <v>0</v>
      </c>
      <c r="G3" s="4" t="n">
        <v>0</v>
      </c>
      <c r="H3" s="4" t="n">
        <v>1536976071</v>
      </c>
      <c r="I3" s="4" t="n">
        <v>839040617</v>
      </c>
      <c r="J3" s="4" t="n">
        <v>826893951</v>
      </c>
      <c r="K3" s="4" t="n">
        <v>788072555</v>
      </c>
      <c r="L3" s="4" t="n">
        <v>788072555</v>
      </c>
      <c r="M3" s="4" t="n">
        <v>697935454</v>
      </c>
      <c r="N3" s="33" t="n">
        <f aca="false">+J3/H3</f>
        <v>0.538000536639454</v>
      </c>
      <c r="O3" s="12"/>
    </row>
    <row r="4" s="3" customFormat="true" ht="12.75" hidden="false" customHeight="false" outlineLevel="0" collapsed="false">
      <c r="A4" s="3" t="s">
        <v>116</v>
      </c>
      <c r="B4" s="3" t="s">
        <v>117</v>
      </c>
      <c r="C4" s="4" t="n">
        <v>1332305551</v>
      </c>
      <c r="D4" s="4" t="n">
        <v>3576471</v>
      </c>
      <c r="E4" s="4" t="n">
        <v>0</v>
      </c>
      <c r="F4" s="4" t="n">
        <v>0</v>
      </c>
      <c r="G4" s="4" t="n">
        <v>0</v>
      </c>
      <c r="H4" s="4" t="n">
        <v>1335882022</v>
      </c>
      <c r="I4" s="4" t="n">
        <v>814970412</v>
      </c>
      <c r="J4" s="4" t="n">
        <v>803823746</v>
      </c>
      <c r="K4" s="4" t="n">
        <v>771497080</v>
      </c>
      <c r="L4" s="4" t="n">
        <v>771497080</v>
      </c>
      <c r="M4" s="4" t="n">
        <v>520911610</v>
      </c>
      <c r="N4" s="33" t="n">
        <f aca="false">+J4/H4</f>
        <v>0.60171761634801</v>
      </c>
    </row>
    <row r="5" s="3" customFormat="true" ht="12.75" hidden="false" customHeight="false" outlineLevel="0" collapsed="false">
      <c r="A5" s="3" t="s">
        <v>118</v>
      </c>
      <c r="B5" s="3" t="s">
        <v>119</v>
      </c>
      <c r="C5" s="4" t="n">
        <v>1007561775</v>
      </c>
      <c r="D5" s="4" t="n">
        <v>3576471</v>
      </c>
      <c r="E5" s="4" t="n">
        <v>0</v>
      </c>
      <c r="F5" s="4" t="n">
        <v>0</v>
      </c>
      <c r="G5" s="4" t="n">
        <v>0</v>
      </c>
      <c r="H5" s="4" t="n">
        <v>1011138246</v>
      </c>
      <c r="I5" s="4" t="n">
        <v>599577812</v>
      </c>
      <c r="J5" s="4" t="n">
        <v>599577812</v>
      </c>
      <c r="K5" s="4" t="n">
        <v>599577812</v>
      </c>
      <c r="L5" s="4" t="n">
        <v>599577812</v>
      </c>
      <c r="M5" s="4" t="n">
        <v>411560434</v>
      </c>
      <c r="N5" s="33" t="n">
        <f aca="false">+J5/H5</f>
        <v>0.592973131391175</v>
      </c>
    </row>
    <row r="6" customFormat="false" ht="12.75" hidden="false" customHeight="false" outlineLevel="0" collapsed="false">
      <c r="A6" s="0" t="s">
        <v>120</v>
      </c>
      <c r="B6" s="0" t="s">
        <v>121</v>
      </c>
      <c r="C6" s="5" t="n">
        <v>71767906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717679064</v>
      </c>
      <c r="I6" s="5" t="n">
        <v>452511769</v>
      </c>
      <c r="J6" s="5" t="n">
        <v>452511769</v>
      </c>
      <c r="K6" s="5" t="n">
        <v>452511769</v>
      </c>
      <c r="L6" s="5" t="n">
        <v>452511769</v>
      </c>
      <c r="M6" s="5" t="n">
        <v>265167295</v>
      </c>
      <c r="N6" s="33" t="n">
        <f aca="false">+J6/H6</f>
        <v>0.630521066725725</v>
      </c>
    </row>
    <row r="7" customFormat="false" ht="12.75" hidden="false" customHeight="false" outlineLevel="0" collapsed="false">
      <c r="A7" s="0" t="s">
        <v>122</v>
      </c>
      <c r="B7" s="0" t="s">
        <v>123</v>
      </c>
      <c r="C7" s="5" t="n">
        <v>6658885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66588852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66588852</v>
      </c>
      <c r="N7" s="33" t="n">
        <f aca="false">+J7/H7</f>
        <v>0</v>
      </c>
    </row>
    <row r="8" customFormat="false" ht="12.75" hidden="false" customHeight="false" outlineLevel="0" collapsed="false">
      <c r="A8" s="0" t="s">
        <v>124</v>
      </c>
      <c r="B8" s="0" t="s">
        <v>125</v>
      </c>
      <c r="C8" s="5" t="n">
        <v>31517939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31517939</v>
      </c>
      <c r="I8" s="5" t="n">
        <v>17527360</v>
      </c>
      <c r="J8" s="5" t="n">
        <v>17527360</v>
      </c>
      <c r="K8" s="5" t="n">
        <v>17527360</v>
      </c>
      <c r="L8" s="5" t="n">
        <v>17527360</v>
      </c>
      <c r="M8" s="5" t="n">
        <v>13990579</v>
      </c>
      <c r="N8" s="33" t="n">
        <f aca="false">+J8/H8</f>
        <v>0.556107428217308</v>
      </c>
    </row>
    <row r="9" customFormat="false" ht="12.75" hidden="false" customHeight="false" outlineLevel="0" collapsed="false">
      <c r="A9" s="0" t="s">
        <v>126</v>
      </c>
      <c r="B9" s="0" t="s">
        <v>127</v>
      </c>
      <c r="C9" s="5" t="n">
        <v>4412511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44125114</v>
      </c>
      <c r="I9" s="5" t="n">
        <v>27323443</v>
      </c>
      <c r="J9" s="5" t="n">
        <v>27323443</v>
      </c>
      <c r="K9" s="5" t="n">
        <v>27323443</v>
      </c>
      <c r="L9" s="5" t="n">
        <v>27323443</v>
      </c>
      <c r="M9" s="5" t="n">
        <v>16801671</v>
      </c>
      <c r="N9" s="33" t="n">
        <f aca="false">+J9/H9</f>
        <v>0.61922657015685</v>
      </c>
    </row>
    <row r="10" customFormat="false" ht="12.75" hidden="false" customHeight="false" outlineLevel="0" collapsed="false">
      <c r="A10" s="0" t="s">
        <v>128</v>
      </c>
      <c r="B10" s="0" t="s">
        <v>129</v>
      </c>
      <c r="C10" s="5" t="n">
        <v>398710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987106</v>
      </c>
      <c r="I10" s="5" t="n">
        <v>2258740</v>
      </c>
      <c r="J10" s="5" t="n">
        <v>2258740</v>
      </c>
      <c r="K10" s="5" t="n">
        <v>2258740</v>
      </c>
      <c r="L10" s="5" t="n">
        <v>2258740</v>
      </c>
      <c r="M10" s="5" t="n">
        <v>1728366</v>
      </c>
      <c r="N10" s="33" t="n">
        <f aca="false">+J10/H10</f>
        <v>0.566511148687795</v>
      </c>
    </row>
    <row r="11" customFormat="false" ht="12.75" hidden="false" customHeight="false" outlineLevel="0" collapsed="false">
      <c r="A11" s="0" t="s">
        <v>130</v>
      </c>
      <c r="B11" s="0" t="s">
        <v>131</v>
      </c>
      <c r="C11" s="5" t="n">
        <v>2093230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20932306</v>
      </c>
      <c r="I11" s="5" t="n">
        <v>17434208</v>
      </c>
      <c r="J11" s="5" t="n">
        <v>17434208</v>
      </c>
      <c r="K11" s="5" t="n">
        <v>17434208</v>
      </c>
      <c r="L11" s="5" t="n">
        <v>17434208</v>
      </c>
      <c r="M11" s="5" t="n">
        <v>3498098</v>
      </c>
      <c r="N11" s="33" t="n">
        <f aca="false">+J11/H11</f>
        <v>0.832885206245313</v>
      </c>
    </row>
    <row r="12" customFormat="false" ht="12.75" hidden="false" customHeight="false" outlineLevel="0" collapsed="false">
      <c r="A12" s="0" t="s">
        <v>132</v>
      </c>
      <c r="B12" s="0" t="s">
        <v>133</v>
      </c>
      <c r="C12" s="5" t="n">
        <v>2893692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8936920</v>
      </c>
      <c r="I12" s="5" t="n">
        <v>25284566</v>
      </c>
      <c r="J12" s="5" t="n">
        <v>25284566</v>
      </c>
      <c r="K12" s="5" t="n">
        <v>25284566</v>
      </c>
      <c r="L12" s="5" t="n">
        <v>25284566</v>
      </c>
      <c r="M12" s="5" t="n">
        <v>3652354</v>
      </c>
      <c r="N12" s="33" t="n">
        <f aca="false">+J12/H12</f>
        <v>0.873782213172653</v>
      </c>
    </row>
    <row r="13" customFormat="false" ht="12.75" hidden="false" customHeight="false" outlineLevel="0" collapsed="false">
      <c r="A13" s="0" t="s">
        <v>134</v>
      </c>
      <c r="B13" s="0" t="s">
        <v>135</v>
      </c>
      <c r="C13" s="5" t="n">
        <v>7213792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72137923</v>
      </c>
      <c r="I13" s="5" t="n">
        <v>47222859</v>
      </c>
      <c r="J13" s="5" t="n">
        <v>47222859</v>
      </c>
      <c r="K13" s="5" t="n">
        <v>47222859</v>
      </c>
      <c r="L13" s="5" t="n">
        <v>47222859</v>
      </c>
      <c r="M13" s="5" t="n">
        <v>24915064</v>
      </c>
      <c r="N13" s="33" t="n">
        <f aca="false">+J13/H13</f>
        <v>0.654619055222868</v>
      </c>
    </row>
    <row r="14" customFormat="false" ht="12.75" hidden="false" customHeight="false" outlineLevel="0" collapsed="false">
      <c r="A14" s="0" t="s">
        <v>136</v>
      </c>
      <c r="B14" s="0" t="s">
        <v>137</v>
      </c>
      <c r="C14" s="5" t="n">
        <v>865655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8656551</v>
      </c>
      <c r="I14" s="5" t="n">
        <v>5187571</v>
      </c>
      <c r="J14" s="5" t="n">
        <v>5187571</v>
      </c>
      <c r="K14" s="5" t="n">
        <v>5187571</v>
      </c>
      <c r="L14" s="5" t="n">
        <v>5187571</v>
      </c>
      <c r="M14" s="5" t="n">
        <v>3468980</v>
      </c>
      <c r="N14" s="33" t="n">
        <f aca="false">+J14/H14</f>
        <v>0.599265342513433</v>
      </c>
    </row>
    <row r="15" customFormat="false" ht="12.75" hidden="false" customHeight="false" outlineLevel="0" collapsed="false">
      <c r="A15" s="0" t="s">
        <v>138</v>
      </c>
      <c r="B15" s="0" t="s">
        <v>139</v>
      </c>
      <c r="C15" s="5" t="n">
        <v>10000000</v>
      </c>
      <c r="D15" s="5" t="n">
        <v>3576471</v>
      </c>
      <c r="E15" s="5" t="n">
        <v>0</v>
      </c>
      <c r="F15" s="5" t="n">
        <v>0</v>
      </c>
      <c r="G15" s="5" t="n">
        <v>0</v>
      </c>
      <c r="H15" s="5" t="n">
        <v>13576471</v>
      </c>
      <c r="I15" s="5" t="n">
        <v>4827296</v>
      </c>
      <c r="J15" s="5" t="n">
        <v>4827296</v>
      </c>
      <c r="K15" s="5" t="n">
        <v>4827296</v>
      </c>
      <c r="L15" s="5" t="n">
        <v>4827296</v>
      </c>
      <c r="M15" s="5" t="n">
        <v>8749175</v>
      </c>
      <c r="N15" s="33" t="n">
        <f aca="false">+J15/H15</f>
        <v>0.355563386096431</v>
      </c>
    </row>
    <row r="16" customFormat="false" ht="12.75" hidden="false" customHeight="false" outlineLevel="0" collapsed="false">
      <c r="A16" s="0" t="s">
        <v>140</v>
      </c>
      <c r="B16" s="0" t="s">
        <v>141</v>
      </c>
      <c r="C16" s="5" t="n">
        <v>300000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300000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3000000</v>
      </c>
      <c r="N16" s="33" t="n">
        <f aca="false">+J16/H16</f>
        <v>0</v>
      </c>
    </row>
    <row r="17" s="3" customFormat="true" ht="12.75" hidden="false" customHeight="false" outlineLevel="0" collapsed="false">
      <c r="A17" s="3" t="s">
        <v>142</v>
      </c>
      <c r="B17" s="3" t="s">
        <v>143</v>
      </c>
      <c r="C17" s="4" t="n">
        <v>1812000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81200000</v>
      </c>
      <c r="I17" s="4" t="n">
        <v>129713332</v>
      </c>
      <c r="J17" s="4" t="n">
        <v>118566666</v>
      </c>
      <c r="K17" s="4" t="n">
        <v>86240000</v>
      </c>
      <c r="L17" s="4" t="n">
        <v>86240000</v>
      </c>
      <c r="M17" s="4" t="n">
        <v>51486668</v>
      </c>
      <c r="N17" s="33" t="n">
        <f aca="false">+J17/H17</f>
        <v>0.65434142384106</v>
      </c>
    </row>
    <row r="18" customFormat="false" ht="12.75" hidden="false" customHeight="false" outlineLevel="0" collapsed="false">
      <c r="A18" s="0" t="s">
        <v>144</v>
      </c>
      <c r="B18" s="0" t="s">
        <v>145</v>
      </c>
      <c r="C18" s="5" t="n">
        <v>220000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220000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2200000</v>
      </c>
      <c r="N18" s="33" t="n">
        <f aca="false">+J18/H18</f>
        <v>0</v>
      </c>
    </row>
    <row r="19" customFormat="false" ht="12.75" hidden="false" customHeight="false" outlineLevel="0" collapsed="false">
      <c r="A19" s="0" t="s">
        <v>146</v>
      </c>
      <c r="B19" s="0" t="s">
        <v>147</v>
      </c>
      <c r="C19" s="5" t="n">
        <v>17900000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79000000</v>
      </c>
      <c r="I19" s="5" t="n">
        <v>129713332</v>
      </c>
      <c r="J19" s="5" t="n">
        <v>118566666</v>
      </c>
      <c r="K19" s="5" t="n">
        <v>86240000</v>
      </c>
      <c r="L19" s="5" t="n">
        <v>86240000</v>
      </c>
      <c r="M19" s="5" t="n">
        <v>49286668</v>
      </c>
      <c r="N19" s="33" t="n">
        <f aca="false">+J19/H19</f>
        <v>0.662383608938548</v>
      </c>
    </row>
    <row r="20" s="3" customFormat="true" ht="12.75" hidden="false" customHeight="false" outlineLevel="0" collapsed="false">
      <c r="A20" s="3" t="s">
        <v>148</v>
      </c>
      <c r="B20" s="3" t="s">
        <v>149</v>
      </c>
      <c r="C20" s="4" t="n">
        <v>107702659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107702659</v>
      </c>
      <c r="I20" s="4" t="n">
        <v>63126568</v>
      </c>
      <c r="J20" s="4" t="n">
        <v>63126568</v>
      </c>
      <c r="K20" s="4" t="n">
        <v>63126568</v>
      </c>
      <c r="L20" s="4" t="n">
        <v>63126568</v>
      </c>
      <c r="M20" s="4" t="n">
        <v>44576091</v>
      </c>
      <c r="N20" s="33" t="n">
        <f aca="false">+J20/H20</f>
        <v>0.586118936952151</v>
      </c>
    </row>
    <row r="21" customFormat="false" ht="12.75" hidden="false" customHeight="false" outlineLevel="0" collapsed="false">
      <c r="A21" s="0" t="s">
        <v>150</v>
      </c>
      <c r="B21" s="0" t="s">
        <v>151</v>
      </c>
      <c r="C21" s="5" t="n">
        <v>1783488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17834886</v>
      </c>
      <c r="I21" s="5" t="n">
        <v>8310525</v>
      </c>
      <c r="J21" s="5" t="n">
        <v>8310525</v>
      </c>
      <c r="K21" s="5" t="n">
        <v>8310525</v>
      </c>
      <c r="L21" s="5" t="n">
        <v>8310525</v>
      </c>
      <c r="M21" s="5" t="n">
        <v>9524361</v>
      </c>
      <c r="N21" s="33" t="n">
        <f aca="false">+J21/H21</f>
        <v>0.465970177774055</v>
      </c>
    </row>
    <row r="22" customFormat="false" ht="12.75" hidden="false" customHeight="false" outlineLevel="0" collapsed="false">
      <c r="A22" s="0" t="s">
        <v>152</v>
      </c>
      <c r="B22" s="0" t="s">
        <v>153</v>
      </c>
      <c r="C22" s="5" t="n">
        <v>86121488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86121488</v>
      </c>
      <c r="I22" s="5" t="n">
        <v>52672543</v>
      </c>
      <c r="J22" s="5" t="n">
        <v>52672543</v>
      </c>
      <c r="K22" s="5" t="n">
        <v>52672543</v>
      </c>
      <c r="L22" s="5" t="n">
        <v>52672543</v>
      </c>
      <c r="M22" s="5" t="n">
        <v>33448945</v>
      </c>
      <c r="N22" s="33" t="n">
        <f aca="false">+J22/H22</f>
        <v>0.611607442268067</v>
      </c>
    </row>
    <row r="23" customFormat="false" ht="12.75" hidden="false" customHeight="false" outlineLevel="0" collapsed="false">
      <c r="A23" s="0" t="s">
        <v>154</v>
      </c>
      <c r="B23" s="0" t="s">
        <v>155</v>
      </c>
      <c r="C23" s="5" t="n">
        <v>3746285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3746285</v>
      </c>
      <c r="I23" s="5" t="n">
        <v>2143500</v>
      </c>
      <c r="J23" s="5" t="n">
        <v>2143500</v>
      </c>
      <c r="K23" s="5" t="n">
        <v>2143500</v>
      </c>
      <c r="L23" s="5" t="n">
        <v>2143500</v>
      </c>
      <c r="M23" s="5" t="n">
        <v>1602785</v>
      </c>
      <c r="N23" s="33" t="n">
        <f aca="false">+J23/H23</f>
        <v>0.572166826602888</v>
      </c>
    </row>
    <row r="24" s="3" customFormat="true" ht="12.75" hidden="false" customHeight="false" outlineLevel="0" collapsed="false">
      <c r="A24" s="3" t="s">
        <v>156</v>
      </c>
      <c r="B24" s="3" t="s">
        <v>157</v>
      </c>
      <c r="C24" s="4" t="n">
        <v>3584111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35841117</v>
      </c>
      <c r="I24" s="4" t="n">
        <v>22552700</v>
      </c>
      <c r="J24" s="4" t="n">
        <v>22552700</v>
      </c>
      <c r="K24" s="4" t="n">
        <v>22552700</v>
      </c>
      <c r="L24" s="4" t="n">
        <v>22552700</v>
      </c>
      <c r="M24" s="4" t="n">
        <v>13288417</v>
      </c>
      <c r="N24" s="33" t="n">
        <f aca="false">+J24/H24</f>
        <v>0.629240991568427</v>
      </c>
    </row>
    <row r="25" customFormat="false" ht="12.75" hidden="false" customHeight="false" outlineLevel="0" collapsed="false">
      <c r="A25" s="0" t="s">
        <v>158</v>
      </c>
      <c r="B25" s="0" t="s">
        <v>159</v>
      </c>
      <c r="C25" s="5" t="n">
        <v>28707162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28707162</v>
      </c>
      <c r="I25" s="5" t="n">
        <v>17660100</v>
      </c>
      <c r="J25" s="5" t="n">
        <v>17660100</v>
      </c>
      <c r="K25" s="5" t="n">
        <v>17660100</v>
      </c>
      <c r="L25" s="5" t="n">
        <v>17660100</v>
      </c>
      <c r="M25" s="5" t="n">
        <v>11047062</v>
      </c>
      <c r="N25" s="33" t="n">
        <f aca="false">+J25/H25</f>
        <v>0.615180978182378</v>
      </c>
    </row>
    <row r="26" customFormat="false" ht="12.75" hidden="false" customHeight="false" outlineLevel="0" collapsed="false">
      <c r="A26" s="0" t="s">
        <v>160</v>
      </c>
      <c r="B26" s="0" t="s">
        <v>161</v>
      </c>
      <c r="C26" s="5" t="n">
        <v>4280373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4280373</v>
      </c>
      <c r="I26" s="5" t="n">
        <v>2935400</v>
      </c>
      <c r="J26" s="5" t="n">
        <v>2935400</v>
      </c>
      <c r="K26" s="5" t="n">
        <v>2935400</v>
      </c>
      <c r="L26" s="5" t="n">
        <v>2935400</v>
      </c>
      <c r="M26" s="5" t="n">
        <v>1344973</v>
      </c>
      <c r="N26" s="33" t="n">
        <f aca="false">+J26/H26</f>
        <v>0.685781355970613</v>
      </c>
    </row>
    <row r="27" customFormat="false" ht="12.75" hidden="false" customHeight="false" outlineLevel="0" collapsed="false">
      <c r="A27" s="0" t="s">
        <v>162</v>
      </c>
      <c r="B27" s="0" t="s">
        <v>163</v>
      </c>
      <c r="C27" s="5" t="n">
        <v>2853582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853582</v>
      </c>
      <c r="I27" s="5" t="n">
        <v>1957200</v>
      </c>
      <c r="J27" s="5" t="n">
        <v>1957200</v>
      </c>
      <c r="K27" s="5" t="n">
        <v>1957200</v>
      </c>
      <c r="L27" s="5" t="n">
        <v>1957200</v>
      </c>
      <c r="M27" s="5" t="n">
        <v>896382</v>
      </c>
      <c r="N27" s="33" t="n">
        <f aca="false">+J27/H27</f>
        <v>0.685874805770432</v>
      </c>
    </row>
    <row r="28" s="3" customFormat="true" ht="12.75" hidden="false" customHeight="false" outlineLevel="0" collapsed="false">
      <c r="A28" s="3" t="s">
        <v>164</v>
      </c>
      <c r="B28" s="3" t="s">
        <v>165</v>
      </c>
      <c r="C28" s="4" t="n">
        <v>201094049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201094049</v>
      </c>
      <c r="I28" s="4" t="n">
        <v>24070205</v>
      </c>
      <c r="J28" s="4" t="n">
        <v>23070205</v>
      </c>
      <c r="K28" s="4" t="n">
        <v>16575475</v>
      </c>
      <c r="L28" s="4" t="n">
        <v>16575475</v>
      </c>
      <c r="M28" s="4" t="n">
        <v>177023844</v>
      </c>
      <c r="N28" s="33" t="n">
        <f aca="false">+J28/H28</f>
        <v>0.11472345956891</v>
      </c>
    </row>
    <row r="29" s="3" customFormat="true" ht="12.75" hidden="false" customHeight="false" outlineLevel="0" collapsed="false">
      <c r="A29" s="3" t="s">
        <v>166</v>
      </c>
      <c r="B29" s="3" t="s">
        <v>167</v>
      </c>
      <c r="C29" s="4" t="n">
        <v>600000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6000000</v>
      </c>
      <c r="I29" s="4" t="n">
        <v>3000000</v>
      </c>
      <c r="J29" s="4" t="n">
        <v>2000000</v>
      </c>
      <c r="K29" s="4" t="n">
        <v>2000000</v>
      </c>
      <c r="L29" s="4" t="n">
        <v>2000000</v>
      </c>
      <c r="M29" s="4" t="n">
        <v>3000000</v>
      </c>
      <c r="N29" s="33" t="n">
        <f aca="false">+J29/H29</f>
        <v>0.333333333333333</v>
      </c>
    </row>
    <row r="30" customFormat="false" ht="12.75" hidden="false" customHeight="false" outlineLevel="0" collapsed="false">
      <c r="A30" s="0" t="s">
        <v>168</v>
      </c>
      <c r="B30" s="0" t="s">
        <v>169</v>
      </c>
      <c r="C30" s="5" t="n">
        <v>600000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6000000</v>
      </c>
      <c r="I30" s="5" t="n">
        <v>3000000</v>
      </c>
      <c r="J30" s="5" t="n">
        <v>2000000</v>
      </c>
      <c r="K30" s="5" t="n">
        <v>2000000</v>
      </c>
      <c r="L30" s="5" t="n">
        <v>2000000</v>
      </c>
      <c r="M30" s="5" t="n">
        <v>3000000</v>
      </c>
      <c r="N30" s="33" t="n">
        <f aca="false">+J30/H30</f>
        <v>0.333333333333333</v>
      </c>
    </row>
    <row r="31" s="3" customFormat="true" ht="12.75" hidden="false" customHeight="false" outlineLevel="0" collapsed="false">
      <c r="A31" s="3" t="s">
        <v>170</v>
      </c>
      <c r="B31" s="3" t="s">
        <v>171</v>
      </c>
      <c r="C31" s="4" t="n">
        <v>44944049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44944049</v>
      </c>
      <c r="I31" s="4" t="n">
        <v>10718405</v>
      </c>
      <c r="J31" s="4" t="n">
        <v>10718405</v>
      </c>
      <c r="K31" s="4" t="n">
        <v>4223675</v>
      </c>
      <c r="L31" s="4" t="n">
        <v>4223675</v>
      </c>
      <c r="M31" s="4" t="n">
        <v>34225644</v>
      </c>
      <c r="N31" s="33" t="n">
        <f aca="false">+J31/H31</f>
        <v>0.238483297310396</v>
      </c>
    </row>
    <row r="32" customFormat="false" ht="12.75" hidden="false" customHeight="false" outlineLevel="0" collapsed="false">
      <c r="A32" s="0" t="s">
        <v>172</v>
      </c>
      <c r="B32" s="0" t="s">
        <v>173</v>
      </c>
      <c r="C32" s="5" t="n">
        <v>12744049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2744049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2744049</v>
      </c>
      <c r="N32" s="33" t="n">
        <f aca="false">+J32/H32</f>
        <v>0</v>
      </c>
    </row>
    <row r="33" customFormat="false" ht="12.75" hidden="false" customHeight="false" outlineLevel="0" collapsed="false">
      <c r="A33" s="0" t="s">
        <v>174</v>
      </c>
      <c r="B33" s="0" t="s">
        <v>175</v>
      </c>
      <c r="C33" s="5" t="n">
        <v>600000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600000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6000000</v>
      </c>
      <c r="N33" s="33" t="n">
        <f aca="false">+J33/H33</f>
        <v>0</v>
      </c>
    </row>
    <row r="34" customFormat="false" ht="12.75" hidden="false" customHeight="false" outlineLevel="0" collapsed="false">
      <c r="A34" s="0" t="s">
        <v>176</v>
      </c>
      <c r="B34" s="0" t="s">
        <v>177</v>
      </c>
      <c r="C34" s="5" t="n">
        <v>320000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3200000</v>
      </c>
      <c r="I34" s="5" t="n">
        <v>1788155</v>
      </c>
      <c r="J34" s="5" t="n">
        <v>1788155</v>
      </c>
      <c r="K34" s="5" t="n">
        <v>1788155</v>
      </c>
      <c r="L34" s="5" t="n">
        <v>1788155</v>
      </c>
      <c r="M34" s="5" t="n">
        <v>1411845</v>
      </c>
      <c r="N34" s="33" t="n">
        <f aca="false">+J34/H34</f>
        <v>0.5587984375</v>
      </c>
    </row>
    <row r="35" customFormat="false" ht="12.75" hidden="false" customHeight="false" outlineLevel="0" collapsed="false">
      <c r="A35" s="0" t="s">
        <v>178</v>
      </c>
      <c r="B35" s="0" t="s">
        <v>179</v>
      </c>
      <c r="C35" s="5" t="n">
        <v>1100000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1000000</v>
      </c>
      <c r="I35" s="5" t="n">
        <v>8930250</v>
      </c>
      <c r="J35" s="5" t="n">
        <v>8930250</v>
      </c>
      <c r="K35" s="5" t="n">
        <v>2435520</v>
      </c>
      <c r="L35" s="5" t="n">
        <v>2435520</v>
      </c>
      <c r="M35" s="5" t="n">
        <v>2069750</v>
      </c>
      <c r="N35" s="33" t="n">
        <f aca="false">+J35/H35</f>
        <v>0.811840909090909</v>
      </c>
    </row>
    <row r="36" customFormat="false" ht="12.75" hidden="false" customHeight="false" outlineLevel="0" collapsed="false">
      <c r="A36" s="0" t="s">
        <v>180</v>
      </c>
      <c r="B36" s="0" t="s">
        <v>181</v>
      </c>
      <c r="C36" s="5" t="n">
        <v>1200000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1200000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12000000</v>
      </c>
      <c r="N36" s="33" t="n">
        <f aca="false">+J36/H36</f>
        <v>0</v>
      </c>
    </row>
    <row r="37" s="3" customFormat="true" ht="12.75" hidden="false" customHeight="false" outlineLevel="0" collapsed="false">
      <c r="A37" s="3" t="s">
        <v>182</v>
      </c>
      <c r="B37" s="3" t="s">
        <v>183</v>
      </c>
      <c r="C37" s="4" t="n">
        <v>4554000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45540000</v>
      </c>
      <c r="I37" s="4" t="n">
        <v>10351800</v>
      </c>
      <c r="J37" s="4" t="n">
        <v>10351800</v>
      </c>
      <c r="K37" s="4" t="n">
        <v>10351800</v>
      </c>
      <c r="L37" s="4" t="n">
        <v>10351800</v>
      </c>
      <c r="M37" s="4" t="n">
        <v>35188200</v>
      </c>
      <c r="N37" s="33" t="n">
        <f aca="false">+J37/H37</f>
        <v>0.227312252964427</v>
      </c>
    </row>
    <row r="38" customFormat="false" ht="12.75" hidden="false" customHeight="false" outlineLevel="0" collapsed="false">
      <c r="A38" s="0" t="s">
        <v>184</v>
      </c>
      <c r="B38" s="0" t="s">
        <v>185</v>
      </c>
      <c r="C38" s="5" t="n">
        <v>1644500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16445000</v>
      </c>
      <c r="I38" s="5" t="n">
        <v>10351800</v>
      </c>
      <c r="J38" s="5" t="n">
        <v>10351800</v>
      </c>
      <c r="K38" s="5" t="n">
        <v>10351800</v>
      </c>
      <c r="L38" s="5" t="n">
        <v>10351800</v>
      </c>
      <c r="M38" s="5" t="n">
        <v>6093200</v>
      </c>
      <c r="N38" s="33" t="n">
        <f aca="false">+J38/H38</f>
        <v>0.629480085132259</v>
      </c>
    </row>
    <row r="39" customFormat="false" ht="12.75" hidden="false" customHeight="false" outlineLevel="0" collapsed="false">
      <c r="A39" s="0" t="s">
        <v>186</v>
      </c>
      <c r="B39" s="0" t="s">
        <v>187</v>
      </c>
      <c r="C39" s="5" t="n">
        <v>2909500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2909500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29095000</v>
      </c>
      <c r="N39" s="33" t="n">
        <f aca="false">+J39/H39</f>
        <v>0</v>
      </c>
    </row>
    <row r="40" s="3" customFormat="true" ht="12.75" hidden="false" customHeight="false" outlineLevel="0" collapsed="false">
      <c r="A40" s="3" t="s">
        <v>188</v>
      </c>
      <c r="B40" s="3" t="s">
        <v>189</v>
      </c>
      <c r="C40" s="4" t="n">
        <v>1881000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1881000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18810000</v>
      </c>
      <c r="N40" s="33" t="n">
        <f aca="false">+J40/H40</f>
        <v>0</v>
      </c>
    </row>
    <row r="41" customFormat="false" ht="12.75" hidden="false" customHeight="false" outlineLevel="0" collapsed="false">
      <c r="A41" s="0" t="s">
        <v>190</v>
      </c>
      <c r="B41" s="0" t="s">
        <v>191</v>
      </c>
      <c r="C41" s="5" t="n">
        <v>253000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253000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2530000</v>
      </c>
      <c r="N41" s="33" t="n">
        <f aca="false">+J41/H41</f>
        <v>0</v>
      </c>
    </row>
    <row r="42" customFormat="false" ht="12.75" hidden="false" customHeight="false" outlineLevel="0" collapsed="false">
      <c r="A42" s="0" t="s">
        <v>192</v>
      </c>
      <c r="B42" s="0" t="s">
        <v>193</v>
      </c>
      <c r="C42" s="5" t="n">
        <v>924000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924000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9240000</v>
      </c>
      <c r="N42" s="33" t="n">
        <f aca="false">+J42/H42</f>
        <v>0</v>
      </c>
    </row>
    <row r="43" customFormat="false" ht="12.75" hidden="false" customHeight="false" outlineLevel="0" collapsed="false">
      <c r="A43" s="0" t="s">
        <v>194</v>
      </c>
      <c r="B43" s="0" t="s">
        <v>195</v>
      </c>
      <c r="C43" s="5" t="n">
        <v>440000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440000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4400000</v>
      </c>
      <c r="N43" s="33" t="n">
        <f aca="false">+J43/H43</f>
        <v>0</v>
      </c>
    </row>
    <row r="44" customFormat="false" ht="12.75" hidden="false" customHeight="false" outlineLevel="0" collapsed="false">
      <c r="A44" s="0" t="s">
        <v>196</v>
      </c>
      <c r="B44" s="0" t="s">
        <v>197</v>
      </c>
      <c r="C44" s="5" t="n">
        <v>88000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88000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880000</v>
      </c>
      <c r="N44" s="33" t="n">
        <f aca="false">+J44/H44</f>
        <v>0</v>
      </c>
    </row>
    <row r="45" customFormat="false" ht="12.75" hidden="false" customHeight="false" outlineLevel="0" collapsed="false">
      <c r="A45" s="0" t="s">
        <v>198</v>
      </c>
      <c r="B45" s="0" t="s">
        <v>199</v>
      </c>
      <c r="C45" s="5" t="n">
        <v>176000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76000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1760000</v>
      </c>
      <c r="N45" s="33" t="n">
        <f aca="false">+J45/H45</f>
        <v>0</v>
      </c>
    </row>
    <row r="46" s="3" customFormat="true" ht="12.75" hidden="false" customHeight="false" outlineLevel="0" collapsed="false">
      <c r="A46" s="3" t="s">
        <v>200</v>
      </c>
      <c r="B46" s="3" t="s">
        <v>201</v>
      </c>
      <c r="C46" s="4" t="n">
        <v>8580000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8580000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85800000</v>
      </c>
      <c r="N46" s="33" t="n">
        <f aca="false">+J46/H46</f>
        <v>0</v>
      </c>
    </row>
    <row r="47" customFormat="false" ht="12.75" hidden="false" customHeight="false" outlineLevel="0" collapsed="false">
      <c r="A47" s="0" t="s">
        <v>202</v>
      </c>
      <c r="B47" s="0" t="s">
        <v>203</v>
      </c>
      <c r="C47" s="5" t="n">
        <v>8580000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8580000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85800000</v>
      </c>
      <c r="N47" s="33" t="n">
        <f aca="false">+J47/H47</f>
        <v>0</v>
      </c>
    </row>
    <row r="48" s="3" customFormat="true" ht="13.5" hidden="false" customHeight="true" outlineLevel="0" collapsed="false">
      <c r="A48" s="3" t="s">
        <v>204</v>
      </c>
      <c r="B48" s="3" t="s">
        <v>205</v>
      </c>
      <c r="C48" s="4" t="n">
        <v>81707029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81707029</v>
      </c>
      <c r="I48" s="4" t="n">
        <v>22374133</v>
      </c>
      <c r="J48" s="4" t="n">
        <v>22374133</v>
      </c>
      <c r="K48" s="4" t="n">
        <v>22374133</v>
      </c>
      <c r="L48" s="4" t="n">
        <v>22374133</v>
      </c>
      <c r="M48" s="4" t="n">
        <v>59332896</v>
      </c>
      <c r="N48" s="33" t="n">
        <f aca="false">+J48/H48</f>
        <v>0.273833637984805</v>
      </c>
    </row>
    <row r="49" s="3" customFormat="true" ht="13.5" hidden="false" customHeight="true" outlineLevel="0" collapsed="false">
      <c r="A49" s="3" t="s">
        <v>206</v>
      </c>
      <c r="B49" s="3" t="s">
        <v>207</v>
      </c>
      <c r="C49" s="4" t="n">
        <v>81707029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81707029</v>
      </c>
      <c r="I49" s="4" t="n">
        <v>22374133</v>
      </c>
      <c r="J49" s="4" t="n">
        <v>22374133</v>
      </c>
      <c r="K49" s="4" t="n">
        <v>22374133</v>
      </c>
      <c r="L49" s="4" t="n">
        <v>22374133</v>
      </c>
      <c r="M49" s="4" t="n">
        <v>59332896</v>
      </c>
      <c r="N49" s="33" t="n">
        <f aca="false">+J49/H49</f>
        <v>0.273833637984805</v>
      </c>
    </row>
    <row r="50" s="3" customFormat="true" ht="13.5" hidden="false" customHeight="true" outlineLevel="0" collapsed="false">
      <c r="A50" s="3" t="s">
        <v>208</v>
      </c>
      <c r="B50" s="3" t="s">
        <v>209</v>
      </c>
      <c r="C50" s="4" t="n">
        <v>81707029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81707029</v>
      </c>
      <c r="I50" s="4" t="n">
        <v>22374133</v>
      </c>
      <c r="J50" s="4" t="n">
        <v>22374133</v>
      </c>
      <c r="K50" s="4" t="n">
        <v>22374133</v>
      </c>
      <c r="L50" s="4" t="n">
        <v>22374133</v>
      </c>
      <c r="M50" s="4" t="n">
        <v>59332896</v>
      </c>
      <c r="N50" s="33" t="n">
        <f aca="false">+J50/H50</f>
        <v>0.273833637984805</v>
      </c>
    </row>
    <row r="51" customFormat="false" ht="12.75" hidden="false" customHeight="false" outlineLevel="0" collapsed="false">
      <c r="A51" s="0" t="s">
        <v>210</v>
      </c>
      <c r="B51" s="0" t="s">
        <v>211</v>
      </c>
      <c r="C51" s="5" t="n">
        <v>81707029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81707029</v>
      </c>
      <c r="I51" s="5" t="n">
        <v>22374133</v>
      </c>
      <c r="J51" s="5" t="n">
        <v>22374133</v>
      </c>
      <c r="K51" s="5" t="n">
        <v>22374133</v>
      </c>
      <c r="L51" s="5" t="n">
        <v>22374133</v>
      </c>
      <c r="M51" s="5" t="n">
        <v>59332896</v>
      </c>
      <c r="N51" s="33" t="n">
        <f aca="false">+J51/H51</f>
        <v>0.273833637984805</v>
      </c>
    </row>
    <row r="52" s="3" customFormat="true" ht="12.75" hidden="false" customHeight="false" outlineLevel="0" collapsed="false">
      <c r="A52" s="3" t="s">
        <v>212</v>
      </c>
      <c r="B52" s="3" t="s">
        <v>213</v>
      </c>
      <c r="C52" s="4" t="n">
        <v>0</v>
      </c>
      <c r="D52" s="4" t="n">
        <v>61533334</v>
      </c>
      <c r="E52" s="4" t="n">
        <v>0</v>
      </c>
      <c r="F52" s="4" t="n">
        <v>0</v>
      </c>
      <c r="G52" s="4" t="n">
        <v>0</v>
      </c>
      <c r="H52" s="4" t="n">
        <v>61533334</v>
      </c>
      <c r="I52" s="4" t="n">
        <v>58139999</v>
      </c>
      <c r="J52" s="4" t="n">
        <v>58139999</v>
      </c>
      <c r="K52" s="4" t="n">
        <v>46992999</v>
      </c>
      <c r="L52" s="4" t="n">
        <v>43192999</v>
      </c>
      <c r="M52" s="4" t="n">
        <v>3393335</v>
      </c>
      <c r="N52" s="33" t="n">
        <f aca="false">+J52/H52</f>
        <v>0.944853711323362</v>
      </c>
    </row>
    <row r="53" s="3" customFormat="true" ht="12.75" hidden="false" customHeight="false" outlineLevel="0" collapsed="false">
      <c r="A53" s="3" t="s">
        <v>214</v>
      </c>
      <c r="B53" s="3" t="s">
        <v>215</v>
      </c>
      <c r="C53" s="4" t="n">
        <v>0</v>
      </c>
      <c r="D53" s="4" t="n">
        <v>61533334</v>
      </c>
      <c r="E53" s="4" t="n">
        <v>0</v>
      </c>
      <c r="F53" s="4" t="n">
        <v>0</v>
      </c>
      <c r="G53" s="4" t="n">
        <v>0</v>
      </c>
      <c r="H53" s="4" t="n">
        <v>61533334</v>
      </c>
      <c r="I53" s="4" t="n">
        <v>58139999</v>
      </c>
      <c r="J53" s="4" t="n">
        <v>58139999</v>
      </c>
      <c r="K53" s="4" t="n">
        <v>46992999</v>
      </c>
      <c r="L53" s="4" t="n">
        <v>43192999</v>
      </c>
      <c r="M53" s="4" t="n">
        <v>3393335</v>
      </c>
      <c r="N53" s="33" t="n">
        <f aca="false">+J53/H53</f>
        <v>0.944853711323362</v>
      </c>
    </row>
    <row r="54" s="3" customFormat="true" ht="12.75" hidden="false" customHeight="false" outlineLevel="0" collapsed="false">
      <c r="A54" s="3" t="s">
        <v>216</v>
      </c>
      <c r="B54" s="3" t="s">
        <v>217</v>
      </c>
      <c r="C54" s="4" t="n">
        <v>0</v>
      </c>
      <c r="D54" s="4" t="n">
        <v>61533334</v>
      </c>
      <c r="E54" s="4" t="n">
        <v>0</v>
      </c>
      <c r="F54" s="4" t="n">
        <v>0</v>
      </c>
      <c r="G54" s="4" t="n">
        <v>0</v>
      </c>
      <c r="H54" s="4" t="n">
        <v>61533334</v>
      </c>
      <c r="I54" s="4" t="n">
        <v>58139999</v>
      </c>
      <c r="J54" s="4" t="n">
        <v>58139999</v>
      </c>
      <c r="K54" s="4" t="n">
        <v>46992999</v>
      </c>
      <c r="L54" s="4" t="n">
        <v>43192999</v>
      </c>
      <c r="M54" s="4" t="n">
        <v>3393335</v>
      </c>
      <c r="N54" s="33" t="n">
        <f aca="false">+J54/H54</f>
        <v>0.944853711323362</v>
      </c>
    </row>
    <row r="55" customFormat="false" ht="12.75" hidden="false" customHeight="false" outlineLevel="0" collapsed="false">
      <c r="A55" s="0" t="s">
        <v>218</v>
      </c>
      <c r="B55" s="0" t="s">
        <v>219</v>
      </c>
      <c r="C55" s="5" t="n">
        <v>0</v>
      </c>
      <c r="D55" s="5" t="n">
        <v>61533334</v>
      </c>
      <c r="E55" s="5" t="n">
        <v>0</v>
      </c>
      <c r="F55" s="5" t="n">
        <v>0</v>
      </c>
      <c r="G55" s="5" t="n">
        <v>0</v>
      </c>
      <c r="H55" s="5" t="n">
        <v>61533334</v>
      </c>
      <c r="I55" s="5" t="n">
        <v>58139999</v>
      </c>
      <c r="J55" s="5" t="n">
        <v>58139999</v>
      </c>
      <c r="K55" s="5" t="n">
        <v>46992999</v>
      </c>
      <c r="L55" s="5" t="n">
        <v>43192999</v>
      </c>
      <c r="M55" s="5" t="n">
        <v>3393335</v>
      </c>
      <c r="N55" s="33" t="n">
        <f aca="false">+J55/H55</f>
        <v>0.944853711323362</v>
      </c>
    </row>
    <row r="56" s="3" customFormat="true" ht="12.75" hidden="false" customHeight="false" outlineLevel="0" collapsed="false">
      <c r="A56" s="3" t="s">
        <v>220</v>
      </c>
      <c r="B56" s="3" t="s">
        <v>50</v>
      </c>
      <c r="C56" s="4" t="n">
        <v>5811235616</v>
      </c>
      <c r="D56" s="4" t="n">
        <v>3219446600</v>
      </c>
      <c r="E56" s="4" t="n">
        <v>671630670</v>
      </c>
      <c r="F56" s="4" t="n">
        <v>34758225</v>
      </c>
      <c r="G56" s="4" t="n">
        <v>34758225</v>
      </c>
      <c r="H56" s="4" t="n">
        <v>8359051546</v>
      </c>
      <c r="I56" s="4" t="n">
        <v>7697275420</v>
      </c>
      <c r="J56" s="4" t="n">
        <v>7697275420</v>
      </c>
      <c r="K56" s="4" t="n">
        <v>4845173008</v>
      </c>
      <c r="L56" s="4" t="n">
        <v>3823510065</v>
      </c>
      <c r="M56" s="4" t="n">
        <v>661776126</v>
      </c>
      <c r="N56" s="33" t="n">
        <f aca="false">+J56/H56</f>
        <v>0.920831194501166</v>
      </c>
    </row>
    <row r="57" s="3" customFormat="true" ht="12.75" hidden="false" customHeight="false" outlineLevel="0" collapsed="false">
      <c r="A57" s="3" t="s">
        <v>221</v>
      </c>
      <c r="B57" s="3" t="s">
        <v>52</v>
      </c>
      <c r="C57" s="4" t="n">
        <v>5811235616</v>
      </c>
      <c r="D57" s="4" t="n">
        <v>3219446600</v>
      </c>
      <c r="E57" s="4" t="n">
        <v>671630670</v>
      </c>
      <c r="F57" s="4" t="n">
        <v>34758225</v>
      </c>
      <c r="G57" s="4" t="n">
        <v>34758225</v>
      </c>
      <c r="H57" s="4" t="n">
        <v>8359051546</v>
      </c>
      <c r="I57" s="4" t="n">
        <v>7697275420</v>
      </c>
      <c r="J57" s="4" t="n">
        <v>7697275420</v>
      </c>
      <c r="K57" s="4" t="n">
        <v>4845173008</v>
      </c>
      <c r="L57" s="4" t="n">
        <v>3823510065</v>
      </c>
      <c r="M57" s="4" t="n">
        <v>661776126</v>
      </c>
      <c r="N57" s="33" t="n">
        <f aca="false">+J57/H57</f>
        <v>0.920831194501166</v>
      </c>
    </row>
    <row r="58" s="3" customFormat="true" ht="12.75" hidden="false" customHeight="false" outlineLevel="0" collapsed="false">
      <c r="A58" s="3" t="s">
        <v>222</v>
      </c>
      <c r="B58" s="3" t="s">
        <v>223</v>
      </c>
      <c r="C58" s="4" t="n">
        <v>5811235616</v>
      </c>
      <c r="D58" s="4" t="n">
        <v>3219446600</v>
      </c>
      <c r="E58" s="4" t="n">
        <v>671630670</v>
      </c>
      <c r="F58" s="4" t="n">
        <v>34758225</v>
      </c>
      <c r="G58" s="4" t="n">
        <v>34758225</v>
      </c>
      <c r="H58" s="4" t="n">
        <v>8359051546</v>
      </c>
      <c r="I58" s="4" t="n">
        <v>7697275420</v>
      </c>
      <c r="J58" s="4" t="n">
        <v>7697275420</v>
      </c>
      <c r="K58" s="4" t="n">
        <v>4845173008</v>
      </c>
      <c r="L58" s="4" t="n">
        <v>3823510065</v>
      </c>
      <c r="M58" s="4" t="n">
        <v>661776126</v>
      </c>
      <c r="N58" s="33" t="n">
        <f aca="false">+J58/H58</f>
        <v>0.920831194501166</v>
      </c>
    </row>
    <row r="59" customFormat="false" ht="12.75" hidden="false" customHeight="false" outlineLevel="0" collapsed="false">
      <c r="A59" s="0" t="s">
        <v>224</v>
      </c>
      <c r="B59" s="0" t="s">
        <v>225</v>
      </c>
      <c r="C59" s="5" t="n">
        <v>5811235616</v>
      </c>
      <c r="D59" s="5" t="n">
        <v>0</v>
      </c>
      <c r="E59" s="5" t="n">
        <v>364247032</v>
      </c>
      <c r="F59" s="5" t="n">
        <v>0</v>
      </c>
      <c r="G59" s="5" t="n">
        <v>0</v>
      </c>
      <c r="H59" s="5" t="n">
        <v>5446988584</v>
      </c>
      <c r="I59" s="5" t="n">
        <v>5262946757</v>
      </c>
      <c r="J59" s="5" t="n">
        <v>5262946757</v>
      </c>
      <c r="K59" s="5" t="n">
        <v>3508631172</v>
      </c>
      <c r="L59" s="5" t="n">
        <v>2631473379</v>
      </c>
      <c r="M59" s="5" t="n">
        <v>184041827</v>
      </c>
      <c r="N59" s="33" t="n">
        <f aca="false">+J59/H59</f>
        <v>0.966212187860903</v>
      </c>
    </row>
    <row r="60" customFormat="false" ht="12.75" hidden="false" customHeight="false" outlineLevel="0" collapsed="false">
      <c r="A60" s="0" t="s">
        <v>226</v>
      </c>
      <c r="B60" s="0" t="s">
        <v>227</v>
      </c>
      <c r="C60" s="5" t="n">
        <v>0</v>
      </c>
      <c r="D60" s="5" t="n">
        <v>311265000</v>
      </c>
      <c r="E60" s="5" t="n">
        <v>25938750</v>
      </c>
      <c r="F60" s="5" t="n">
        <v>0</v>
      </c>
      <c r="G60" s="5" t="n">
        <v>0</v>
      </c>
      <c r="H60" s="5" t="n">
        <v>285326250</v>
      </c>
      <c r="I60" s="5" t="n">
        <v>285326250</v>
      </c>
      <c r="J60" s="5" t="n">
        <v>285326250</v>
      </c>
      <c r="K60" s="5" t="n">
        <v>285326250</v>
      </c>
      <c r="L60" s="5" t="n">
        <v>259387500</v>
      </c>
      <c r="M60" s="5" t="n">
        <v>0</v>
      </c>
      <c r="N60" s="33" t="n">
        <f aca="false">+J60/H60</f>
        <v>1</v>
      </c>
    </row>
    <row r="61" customFormat="false" ht="12.75" hidden="false" customHeight="false" outlineLevel="0" collapsed="false">
      <c r="A61" s="0" t="s">
        <v>228</v>
      </c>
      <c r="B61" s="0" t="s">
        <v>229</v>
      </c>
      <c r="C61" s="5" t="n">
        <v>0</v>
      </c>
      <c r="D61" s="5" t="n">
        <v>400000000</v>
      </c>
      <c r="E61" s="5" t="n">
        <v>35050000</v>
      </c>
      <c r="F61" s="5" t="n">
        <v>0</v>
      </c>
      <c r="G61" s="5" t="n">
        <v>0</v>
      </c>
      <c r="H61" s="5" t="n">
        <v>364950000</v>
      </c>
      <c r="I61" s="5" t="n">
        <v>356950000</v>
      </c>
      <c r="J61" s="5" t="n">
        <v>356950000</v>
      </c>
      <c r="K61" s="5" t="n">
        <v>356950000</v>
      </c>
      <c r="L61" s="5" t="n">
        <v>356950000</v>
      </c>
      <c r="M61" s="5" t="n">
        <v>8000000</v>
      </c>
      <c r="N61" s="33" t="n">
        <f aca="false">+J61/H61</f>
        <v>0.978079188929991</v>
      </c>
    </row>
    <row r="62" customFormat="false" ht="12.75" hidden="false" customHeight="false" outlineLevel="0" collapsed="false">
      <c r="A62" s="0" t="s">
        <v>230</v>
      </c>
      <c r="B62" s="0" t="s">
        <v>231</v>
      </c>
      <c r="C62" s="5" t="n">
        <v>0</v>
      </c>
      <c r="D62" s="5" t="n">
        <v>400000000</v>
      </c>
      <c r="E62" s="5" t="n">
        <v>70043125</v>
      </c>
      <c r="F62" s="5" t="n">
        <v>0</v>
      </c>
      <c r="G62" s="5" t="n">
        <v>0</v>
      </c>
      <c r="H62" s="5" t="n">
        <v>329956875</v>
      </c>
      <c r="I62" s="5" t="n">
        <v>321956880</v>
      </c>
      <c r="J62" s="5" t="n">
        <v>321956880</v>
      </c>
      <c r="K62" s="5" t="n">
        <v>321956880</v>
      </c>
      <c r="L62" s="5" t="n">
        <v>321956880</v>
      </c>
      <c r="M62" s="5" t="n">
        <v>7999995</v>
      </c>
      <c r="N62" s="33" t="n">
        <f aca="false">+J62/H62</f>
        <v>0.975754422452934</v>
      </c>
    </row>
    <row r="63" customFormat="false" ht="12.75" hidden="false" customHeight="false" outlineLevel="0" collapsed="false">
      <c r="A63" s="0" t="s">
        <v>232</v>
      </c>
      <c r="B63" s="0" t="s">
        <v>233</v>
      </c>
      <c r="C63" s="5" t="n">
        <v>0</v>
      </c>
      <c r="D63" s="5" t="n">
        <v>670000000</v>
      </c>
      <c r="E63" s="5" t="n">
        <v>88000000</v>
      </c>
      <c r="F63" s="5" t="n">
        <v>0</v>
      </c>
      <c r="G63" s="5" t="n">
        <v>0</v>
      </c>
      <c r="H63" s="5" t="n">
        <v>582000000</v>
      </c>
      <c r="I63" s="5" t="n">
        <v>499692656</v>
      </c>
      <c r="J63" s="5" t="n">
        <v>499692656</v>
      </c>
      <c r="K63" s="5" t="n">
        <v>163280480</v>
      </c>
      <c r="L63" s="5" t="n">
        <v>153680480</v>
      </c>
      <c r="M63" s="5" t="n">
        <v>82307344</v>
      </c>
      <c r="N63" s="33" t="n">
        <f aca="false">+J63/H63</f>
        <v>0.858578446735395</v>
      </c>
    </row>
    <row r="64" customFormat="false" ht="12.75" hidden="false" customHeight="false" outlineLevel="0" collapsed="false">
      <c r="A64" s="0" t="s">
        <v>234</v>
      </c>
      <c r="B64" s="0" t="s">
        <v>235</v>
      </c>
      <c r="C64" s="5" t="n">
        <v>0</v>
      </c>
      <c r="D64" s="5" t="n">
        <v>378384000</v>
      </c>
      <c r="E64" s="5" t="n">
        <v>40411376</v>
      </c>
      <c r="F64" s="5" t="n">
        <v>23172150</v>
      </c>
      <c r="G64" s="5" t="n">
        <v>11586075</v>
      </c>
      <c r="H64" s="5" t="n">
        <v>349558699</v>
      </c>
      <c r="I64" s="5" t="n">
        <v>341888307</v>
      </c>
      <c r="J64" s="5" t="n">
        <v>341888307</v>
      </c>
      <c r="K64" s="5" t="n">
        <v>0</v>
      </c>
      <c r="L64" s="5" t="n">
        <v>0</v>
      </c>
      <c r="M64" s="5" t="n">
        <v>7670392</v>
      </c>
      <c r="N64" s="33" t="n">
        <f aca="false">+J64/H64</f>
        <v>0.978056927142872</v>
      </c>
    </row>
    <row r="65" customFormat="false" ht="12.75" hidden="false" customHeight="false" outlineLevel="0" collapsed="false">
      <c r="A65" s="0" t="s">
        <v>236</v>
      </c>
      <c r="B65" s="0" t="s">
        <v>237</v>
      </c>
      <c r="C65" s="5" t="n">
        <v>0</v>
      </c>
      <c r="D65" s="5" t="n">
        <v>198923000</v>
      </c>
      <c r="E65" s="5" t="n">
        <v>19849744</v>
      </c>
      <c r="F65" s="5" t="n">
        <v>7372838</v>
      </c>
      <c r="G65" s="5" t="n">
        <v>14745676</v>
      </c>
      <c r="H65" s="5" t="n">
        <v>171700418</v>
      </c>
      <c r="I65" s="5" t="n">
        <v>167932800</v>
      </c>
      <c r="J65" s="5" t="n">
        <v>167932800</v>
      </c>
      <c r="K65" s="5" t="n">
        <v>83966400</v>
      </c>
      <c r="L65" s="5" t="n">
        <v>0</v>
      </c>
      <c r="M65" s="5" t="n">
        <v>3767618</v>
      </c>
      <c r="N65" s="33" t="n">
        <f aca="false">+J65/H65</f>
        <v>0.978057024881559</v>
      </c>
    </row>
    <row r="66" customFormat="false" ht="12.75" hidden="false" customHeight="false" outlineLevel="0" collapsed="false">
      <c r="A66" s="0" t="s">
        <v>238</v>
      </c>
      <c r="B66" s="0" t="s">
        <v>239</v>
      </c>
      <c r="C66" s="5" t="n">
        <v>0</v>
      </c>
      <c r="D66" s="5" t="n">
        <v>232693000</v>
      </c>
      <c r="E66" s="5" t="n">
        <v>23676643</v>
      </c>
      <c r="F66" s="5" t="n">
        <v>4213237</v>
      </c>
      <c r="G66" s="5" t="n">
        <v>8426474</v>
      </c>
      <c r="H66" s="5" t="n">
        <v>204803120</v>
      </c>
      <c r="I66" s="5" t="n">
        <v>200309130</v>
      </c>
      <c r="J66" s="5" t="n">
        <v>200309130</v>
      </c>
      <c r="K66" s="5" t="n">
        <v>100061826</v>
      </c>
      <c r="L66" s="5" t="n">
        <v>100061826</v>
      </c>
      <c r="M66" s="5" t="n">
        <v>4493990</v>
      </c>
      <c r="N66" s="33" t="n">
        <f aca="false">+J66/H66</f>
        <v>0.978057023740654</v>
      </c>
    </row>
    <row r="67" customFormat="false" ht="12.75" hidden="false" customHeight="false" outlineLevel="0" collapsed="false">
      <c r="A67" s="0" t="s">
        <v>240</v>
      </c>
      <c r="B67" s="0" t="s">
        <v>241</v>
      </c>
      <c r="C67" s="5" t="n">
        <v>0</v>
      </c>
      <c r="D67" s="5" t="n">
        <v>30000000</v>
      </c>
      <c r="E67" s="5" t="n">
        <v>4414000</v>
      </c>
      <c r="F67" s="5" t="n">
        <v>0</v>
      </c>
      <c r="G67" s="5" t="n">
        <v>0</v>
      </c>
      <c r="H67" s="5" t="n">
        <v>25586000</v>
      </c>
      <c r="I67" s="5" t="n">
        <v>25000000</v>
      </c>
      <c r="J67" s="5" t="n">
        <v>25000000</v>
      </c>
      <c r="K67" s="5" t="n">
        <v>25000000</v>
      </c>
      <c r="L67" s="5" t="n">
        <v>0</v>
      </c>
      <c r="M67" s="5" t="n">
        <v>586000</v>
      </c>
      <c r="N67" s="33" t="n">
        <f aca="false">+J67/H67</f>
        <v>0.977096849839756</v>
      </c>
    </row>
    <row r="68" customFormat="false" ht="12.75" hidden="false" customHeight="false" outlineLevel="0" collapsed="false">
      <c r="A68" s="0" t="s">
        <v>246</v>
      </c>
      <c r="B68" s="0" t="s">
        <v>247</v>
      </c>
      <c r="C68" s="5" t="n">
        <v>0</v>
      </c>
      <c r="D68" s="5" t="n">
        <v>598181600</v>
      </c>
      <c r="E68" s="5" t="n">
        <v>0</v>
      </c>
      <c r="F68" s="5" t="n">
        <v>0</v>
      </c>
      <c r="G68" s="5" t="n">
        <v>0</v>
      </c>
      <c r="H68" s="5" t="n">
        <v>598181600</v>
      </c>
      <c r="I68" s="5" t="n">
        <v>235272640</v>
      </c>
      <c r="J68" s="5" t="n">
        <v>235272640</v>
      </c>
      <c r="K68" s="5" t="n">
        <v>0</v>
      </c>
      <c r="L68" s="5" t="n">
        <v>0</v>
      </c>
      <c r="M68" s="5" t="n">
        <v>362908960</v>
      </c>
      <c r="N68" s="33" t="n">
        <f aca="false">+J68/H68</f>
        <v>0.393313067469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39:37Z</dcterms:created>
  <dc:creator>Crystal Decisions</dc:creator>
  <dc:description>Powered by Crystal</dc:description>
  <dc:language>en-US</dc:language>
  <cp:lastModifiedBy>SAMSUNG</cp:lastModifiedBy>
  <dcterms:modified xsi:type="dcterms:W3CDTF">2018-10-31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CDB25661A01B62F6F41CE2B9A9AA518AE3687AD5570EB91CAF4D702F91A40634920CF9E9A0CA4D5F140A0C3E10ABF95AE9F2A5A7DD400557D70D0FF5C7430DCD41EECA87A2CD85A1043BC3D9A3DE</vt:lpwstr>
  </property>
  <property fmtid="{D5CDD505-2E9C-101B-9397-08002B2CF9AE}" pid="3" name="Business Objects Context Information1">
    <vt:lpwstr>40832D0E692216B4B4ECEEB157DD551F6480F4D167946395973093C66107E2FBB27AAE94A5B8EABE0F22D492FBB6E2E1EB422917E1E870245D7A6E32DB69A8FBE0189BEF5A34F3D46A961353A45932AAEF57E94B041CE17683FB77D0F2A3A610A2E8180E68E8ECD4FA12025C79C98A36B11F505A8FE0730B797D2AC5AE4455E</vt:lpwstr>
  </property>
  <property fmtid="{D5CDD505-2E9C-101B-9397-08002B2CF9AE}" pid="4" name="Business Objects Context Information2">
    <vt:lpwstr>B5E4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9C9BF66598976646C5078388EB07A323F2619B74EA4123235F9F0274084B1598FEB7E9B436826DC94D3C8FC4CD988D6C594AB75587BE8E424BF57EC89A6AE336980B478F0E8CC205FBB793702C88DEEA8A68276F392259ABEEE38EF</vt:lpwstr>
  </property>
  <property fmtid="{D5CDD505-2E9C-101B-9397-08002B2CF9AE}" pid="8" name="Business Objects Context Information6">
    <vt:lpwstr>E1CD1B25</vt:lpwstr>
  </property>
</Properties>
</file>