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JECUC. INGRESOS" sheetId="1" state="visible" r:id="rId2"/>
    <sheet name="EJECUCION 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GENCIA DE DESARROLLO LOCAL DE ITAGUI</t>
  </si>
  <si>
    <t xml:space="preserve">EJECUCION PRESUPUESTAL DE INGRESOS A MARZO DE 2017</t>
  </si>
  <si>
    <t xml:space="preserve">NOMBRE</t>
  </si>
  <si>
    <t xml:space="preserve">INICIAL</t>
  </si>
  <si>
    <t xml:space="preserve">ADICIONES</t>
  </si>
  <si>
    <t xml:space="preserve">REDUCCIONES</t>
  </si>
  <si>
    <t xml:space="preserve">PRESUPUESTO DEFINITIVO</t>
  </si>
  <si>
    <t xml:space="preserve">TOTAL RECAUDO</t>
  </si>
  <si>
    <t xml:space="preserve">SALDO POR EJECUTAR</t>
  </si>
  <si>
    <t xml:space="preserve">% EJECUCION</t>
  </si>
  <si>
    <t xml:space="preserve">INGRESOS TOTALES</t>
  </si>
  <si>
    <t xml:space="preserve">INGRESOS CORRIENTES</t>
  </si>
  <si>
    <t xml:space="preserve">INGRESOS DE EXPLOTACION</t>
  </si>
  <si>
    <t xml:space="preserve">VENTA DE BIENES Y SERVICIOS</t>
  </si>
  <si>
    <t xml:space="preserve">Administracion de  Proyectos</t>
  </si>
  <si>
    <t xml:space="preserve">Servicio de Gruas</t>
  </si>
  <si>
    <t xml:space="preserve">Recaudo Convenio Interadministrativo N° SJ 193 de 2016 Mpio Itagui - Adeli "Servicio de Gruas"</t>
  </si>
  <si>
    <t xml:space="preserve">Servicio Operación Logistica Convenios</t>
  </si>
  <si>
    <t xml:space="preserve">APORTES Y TRANSFERENCIAS</t>
  </si>
  <si>
    <t xml:space="preserve">APORTES DIRECTOS</t>
  </si>
  <si>
    <t xml:space="preserve">Transferencias Municipio de Itagüí</t>
  </si>
  <si>
    <t xml:space="preserve">INGRESOS DE CAPITAL</t>
  </si>
  <si>
    <t xml:space="preserve">OTROS RECURSOS DE CAPITAL</t>
  </si>
  <si>
    <t xml:space="preserve">DEL NIVEL MUNICIPAL</t>
  </si>
  <si>
    <t xml:space="preserve">Convenio Interadministrativo N° SEYC 050 DE 2017 MPIO ITAGUI - ADELI</t>
  </si>
  <si>
    <t xml:space="preserve">Convenio Interadministrativo SGM 055 DE 2017 MPIO ITAGUI - ADELI</t>
  </si>
  <si>
    <t xml:space="preserve">Rendimientos Financieros Convenio Interadministrativo N.074 de 2016 Municipio de Itagui - Adeli</t>
  </si>
  <si>
    <t xml:space="preserve">Rendimientos Financieros Convenio Interadministrativo N° SEYC 159 de 2016 Municipio de Itagui - Adeli</t>
  </si>
  <si>
    <t xml:space="preserve">Rendimientos Financieros Convenio Interadministrativo N° SEYC 232 de 2016 Mpio de Itagui - Adeli</t>
  </si>
  <si>
    <t xml:space="preserve">Rendimientos Financieros Convenio Interadministrativo N° DAP 230 de 2016 Mpio de Itagui - Adeli</t>
  </si>
  <si>
    <t xml:space="preserve">EJECUCION PRESUPUESTAL DE GASTOS A MARZO DE 2017</t>
  </si>
  <si>
    <t xml:space="preserve">REDUCC.</t>
  </si>
  <si>
    <t xml:space="preserve">CREDITOS</t>
  </si>
  <si>
    <t xml:space="preserve">CONTRA CREDITOS</t>
  </si>
  <si>
    <t xml:space="preserve">PPTO.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PTO. DISPONIBLE</t>
  </si>
  <si>
    <t xml:space="preserve">GASTOS TOTALES</t>
  </si>
  <si>
    <t xml:space="preserve">GASTOS DE FUNCIONAMIENTO</t>
  </si>
  <si>
    <t xml:space="preserve">GASOS DE PERSONAL</t>
  </si>
  <si>
    <t xml:space="preserve">SERVICIOS PERSONALES DIRECTOS</t>
  </si>
  <si>
    <t xml:space="preserve">Sueldos</t>
  </si>
  <si>
    <t xml:space="preserve">Prima De Navidad</t>
  </si>
  <si>
    <t xml:space="preserve">Prima De Vacaciones</t>
  </si>
  <si>
    <t xml:space="preserve">Vacaciones</t>
  </si>
  <si>
    <t xml:space="preserve">Bonificación por Recreación</t>
  </si>
  <si>
    <t xml:space="preserve">Bonificación por Servicios Decreto Nacional</t>
  </si>
  <si>
    <t xml:space="preserve">Prima de Servicios</t>
  </si>
  <si>
    <t xml:space="preserve">Cesantías</t>
  </si>
  <si>
    <t xml:space="preserve">Intereses a las Cesantías</t>
  </si>
  <si>
    <t xml:space="preserve">Bienestar Laboral y Capacitaciones</t>
  </si>
  <si>
    <t xml:space="preserve">Viáticos y Gastos de Viaje</t>
  </si>
  <si>
    <t xml:space="preserve">SERVICIOS PERSONALES INDIRECTOS</t>
  </si>
  <si>
    <t xml:space="preserve">Servicios Técnicos</t>
  </si>
  <si>
    <t xml:space="preserve">Fortalecimiento Institucional</t>
  </si>
  <si>
    <t xml:space="preserve">APORTES PREVISION Y SEGURIDAD SOCIAL- SECTOR PRIVADO</t>
  </si>
  <si>
    <t xml:space="preserve">Aportes para salud</t>
  </si>
  <si>
    <t xml:space="preserve">Aportes para Pensiones</t>
  </si>
  <si>
    <t xml:space="preserve">Aportes para Riesgos Profesionales</t>
  </si>
  <si>
    <t xml:space="preserve">CONTRIBUCIONES PARAFISCALES</t>
  </si>
  <si>
    <t xml:space="preserve">Cajas de Compensación Familiar</t>
  </si>
  <si>
    <t xml:space="preserve">ICBF</t>
  </si>
  <si>
    <t xml:space="preserve">Sena</t>
  </si>
  <si>
    <t xml:space="preserve">GASTOS GENERALES</t>
  </si>
  <si>
    <t xml:space="preserve">ADQUISICIÓN DE BIENES</t>
  </si>
  <si>
    <t xml:space="preserve">Materiales Y Suministros</t>
  </si>
  <si>
    <t xml:space="preserve">ADQUISICIÓN DE SERVICIOS</t>
  </si>
  <si>
    <t xml:space="preserve">Seguros Y Pólizas</t>
  </si>
  <si>
    <t xml:space="preserve">Servicios De Comunicación</t>
  </si>
  <si>
    <t xml:space="preserve">Actualización y Soporte Software Administrativo y Financiero</t>
  </si>
  <si>
    <t xml:space="preserve">IMPUESTOS Y MULTAS</t>
  </si>
  <si>
    <t xml:space="preserve">Impuestos municipales</t>
  </si>
  <si>
    <t xml:space="preserve">Impuestos nacionales</t>
  </si>
  <si>
    <t xml:space="preserve">Multas y sanciones</t>
  </si>
  <si>
    <t xml:space="preserve">GASTOS FINANCIEROS</t>
  </si>
  <si>
    <t xml:space="preserve">Chequeras, libretas</t>
  </si>
  <si>
    <t xml:space="preserve">Gravamen Movimientos Financieros</t>
  </si>
  <si>
    <t xml:space="preserve">Comisiones</t>
  </si>
  <si>
    <t xml:space="preserve">Retención rendimientos Financieros</t>
  </si>
  <si>
    <t xml:space="preserve">Otros Gastos Financieros</t>
  </si>
  <si>
    <t xml:space="preserve">GASTOS LEGALES</t>
  </si>
  <si>
    <t xml:space="preserve">Estampillas Municipales</t>
  </si>
  <si>
    <t xml:space="preserve">GASTOS DE OPERACIÓN</t>
  </si>
  <si>
    <t xml:space="preserve">GASTOS DE SERVICIOS</t>
  </si>
  <si>
    <t xml:space="preserve">GASTOS OPERATIVOS</t>
  </si>
  <si>
    <t xml:space="preserve">Servicio de Grúas</t>
  </si>
  <si>
    <t xml:space="preserve">CONVENIOS INTERADMINISTRATIVOS</t>
  </si>
  <si>
    <t xml:space="preserve">Ejecucion Convenio Interadministrativo N° SEYC 050 DE 2017 MPIO ITAGUI - ADELI</t>
  </si>
  <si>
    <t xml:space="preserve">Ejecucion Convenio Interadministrativo SGM 055 DE 2017 MPIO ITAGUI - AD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3.1"/>
    <col collapsed="false" customWidth="true" hidden="false" outlineLevel="0" max="3" min="2" style="1" width="16.55"/>
    <col collapsed="false" customWidth="true" hidden="false" outlineLevel="0" max="4" min="4" style="1" width="14.55"/>
    <col collapsed="false" customWidth="true" hidden="false" outlineLevel="0" max="5" min="5" style="1" width="25.99"/>
    <col collapsed="false" customWidth="true" hidden="false" outlineLevel="0" max="6" min="6" style="1" width="16.88"/>
    <col collapsed="false" customWidth="true" hidden="false" outlineLevel="0" max="7" min="7" style="1" width="22.32"/>
    <col collapsed="false" customWidth="true" hidden="false" outlineLevel="0" max="8" min="8" style="1" width="17.1"/>
    <col collapsed="false" customWidth="false" hidden="false" outlineLevel="0" max="257" min="9" style="1" width="6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13.2" hidden="false" customHeight="true" outlineLevel="0" collapsed="false">
      <c r="A5" s="5" t="s">
        <v>10</v>
      </c>
      <c r="B5" s="6" t="n">
        <v>1297963000</v>
      </c>
      <c r="C5" s="6" t="n">
        <v>1920652500</v>
      </c>
      <c r="D5" s="6" t="n">
        <v>0</v>
      </c>
      <c r="E5" s="6" t="n">
        <v>3218615500</v>
      </c>
      <c r="F5" s="6" t="n">
        <v>189769626.33</v>
      </c>
      <c r="G5" s="6" t="n">
        <v>3028845873.67</v>
      </c>
      <c r="H5" s="7" t="n">
        <f aca="false">F5/E5*100</f>
        <v>5.8960017538597</v>
      </c>
    </row>
    <row r="6" customFormat="false" ht="13.2" hidden="false" customHeight="true" outlineLevel="0" collapsed="false">
      <c r="A6" s="5" t="s">
        <v>11</v>
      </c>
      <c r="B6" s="6" t="n">
        <v>1297963000</v>
      </c>
      <c r="C6" s="6" t="n">
        <v>0</v>
      </c>
      <c r="D6" s="6" t="n">
        <v>0</v>
      </c>
      <c r="E6" s="6" t="n">
        <v>1297963000</v>
      </c>
      <c r="F6" s="6" t="n">
        <v>189698462.5</v>
      </c>
      <c r="G6" s="6" t="n">
        <v>1108264537.5</v>
      </c>
      <c r="H6" s="7" t="n">
        <f aca="false">F6/E6*100</f>
        <v>14.6150901450966</v>
      </c>
    </row>
    <row r="7" customFormat="false" ht="13.2" hidden="false" customHeight="true" outlineLevel="0" collapsed="false">
      <c r="A7" s="5" t="s">
        <v>12</v>
      </c>
      <c r="B7" s="6" t="n">
        <v>647963000</v>
      </c>
      <c r="C7" s="6" t="n">
        <v>0</v>
      </c>
      <c r="D7" s="6" t="n">
        <v>0</v>
      </c>
      <c r="E7" s="6" t="n">
        <v>647963000</v>
      </c>
      <c r="F7" s="6" t="n">
        <v>189698462.5</v>
      </c>
      <c r="G7" s="6" t="n">
        <v>458264537.5</v>
      </c>
      <c r="H7" s="7" t="n">
        <f aca="false">F7/E7*100</f>
        <v>29.2761257201414</v>
      </c>
    </row>
    <row r="8" customFormat="false" ht="13.2" hidden="false" customHeight="true" outlineLevel="0" collapsed="false">
      <c r="A8" s="5" t="s">
        <v>13</v>
      </c>
      <c r="B8" s="6" t="n">
        <v>647963000</v>
      </c>
      <c r="C8" s="6" t="n">
        <v>0</v>
      </c>
      <c r="D8" s="6" t="n">
        <v>0</v>
      </c>
      <c r="E8" s="6" t="n">
        <v>647963000</v>
      </c>
      <c r="F8" s="6" t="n">
        <v>189698462.5</v>
      </c>
      <c r="G8" s="6" t="n">
        <v>458264537.5</v>
      </c>
      <c r="H8" s="7" t="n">
        <f aca="false">F8/E8*100</f>
        <v>29.2761257201414</v>
      </c>
    </row>
    <row r="9" customFormat="false" ht="13.2" hidden="false" customHeight="true" outlineLevel="0" collapsed="false">
      <c r="A9" s="1" t="s">
        <v>14</v>
      </c>
      <c r="B9" s="8" t="n">
        <v>390000000</v>
      </c>
      <c r="C9" s="8" t="n">
        <v>0</v>
      </c>
      <c r="D9" s="8" t="n">
        <v>0</v>
      </c>
      <c r="E9" s="8" t="n">
        <v>390000000</v>
      </c>
      <c r="F9" s="8" t="n">
        <v>0</v>
      </c>
      <c r="G9" s="8" t="n">
        <v>390000000</v>
      </c>
      <c r="H9" s="7" t="n">
        <f aca="false">F9/E9*100</f>
        <v>0</v>
      </c>
    </row>
    <row r="10" customFormat="false" ht="13.2" hidden="false" customHeight="true" outlineLevel="0" collapsed="false">
      <c r="A10" s="1" t="s">
        <v>15</v>
      </c>
      <c r="B10" s="8" t="n">
        <v>257963000</v>
      </c>
      <c r="C10" s="8" t="n">
        <v>0</v>
      </c>
      <c r="D10" s="8" t="n">
        <v>0</v>
      </c>
      <c r="E10" s="8" t="n">
        <v>257963000</v>
      </c>
      <c r="F10" s="8" t="n">
        <v>14508012.5</v>
      </c>
      <c r="G10" s="8" t="n">
        <v>243454987.5</v>
      </c>
      <c r="H10" s="7" t="n">
        <f aca="false">F10/E10*100</f>
        <v>5.6240672111892</v>
      </c>
    </row>
    <row r="11" customFormat="false" ht="13.2" hidden="false" customHeight="true" outlineLevel="0" collapsed="false">
      <c r="A11" s="1" t="s">
        <v>1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559070</v>
      </c>
      <c r="G11" s="8" t="n">
        <v>0</v>
      </c>
      <c r="H11" s="7" t="n">
        <v>0</v>
      </c>
    </row>
    <row r="12" customFormat="false" ht="13.2" hidden="false" customHeight="true" outlineLevel="0" collapsed="false">
      <c r="A12" s="1" t="s">
        <v>17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73631380</v>
      </c>
      <c r="G12" s="8" t="n">
        <v>0</v>
      </c>
      <c r="H12" s="7" t="n">
        <v>0</v>
      </c>
    </row>
    <row r="13" customFormat="false" ht="13.2" hidden="false" customHeight="true" outlineLevel="0" collapsed="false">
      <c r="A13" s="5" t="s">
        <v>18</v>
      </c>
      <c r="B13" s="6" t="n">
        <v>650000000</v>
      </c>
      <c r="C13" s="6" t="n">
        <v>0</v>
      </c>
      <c r="D13" s="6" t="n">
        <v>0</v>
      </c>
      <c r="E13" s="6" t="n">
        <v>650000000</v>
      </c>
      <c r="F13" s="6" t="n">
        <v>0</v>
      </c>
      <c r="G13" s="6" t="n">
        <v>650000000</v>
      </c>
      <c r="H13" s="7" t="n">
        <f aca="false">F13/E13*100</f>
        <v>0</v>
      </c>
    </row>
    <row r="14" customFormat="false" ht="13.2" hidden="false" customHeight="true" outlineLevel="0" collapsed="false">
      <c r="A14" s="5" t="s">
        <v>19</v>
      </c>
      <c r="B14" s="6" t="n">
        <v>650000000</v>
      </c>
      <c r="C14" s="6" t="n">
        <v>0</v>
      </c>
      <c r="D14" s="6" t="n">
        <v>0</v>
      </c>
      <c r="E14" s="6" t="n">
        <v>650000000</v>
      </c>
      <c r="F14" s="6" t="n">
        <v>0</v>
      </c>
      <c r="G14" s="6" t="n">
        <v>650000000</v>
      </c>
      <c r="H14" s="7" t="n">
        <f aca="false">F14/E14*100</f>
        <v>0</v>
      </c>
    </row>
    <row r="15" customFormat="false" ht="13.2" hidden="false" customHeight="true" outlineLevel="0" collapsed="false">
      <c r="A15" s="1" t="s">
        <v>20</v>
      </c>
      <c r="B15" s="8" t="n">
        <v>650000000</v>
      </c>
      <c r="C15" s="8" t="n">
        <v>0</v>
      </c>
      <c r="D15" s="8" t="n">
        <v>0</v>
      </c>
      <c r="E15" s="8" t="n">
        <v>650000000</v>
      </c>
      <c r="F15" s="8" t="n">
        <v>0</v>
      </c>
      <c r="G15" s="8" t="n">
        <v>650000000</v>
      </c>
      <c r="H15" s="7" t="n">
        <f aca="false">F15/E15*100</f>
        <v>0</v>
      </c>
    </row>
    <row r="16" customFormat="false" ht="13.2" hidden="false" customHeight="true" outlineLevel="0" collapsed="false">
      <c r="A16" s="5" t="s">
        <v>21</v>
      </c>
      <c r="B16" s="6" t="n">
        <v>0</v>
      </c>
      <c r="C16" s="6" t="n">
        <v>1920652500</v>
      </c>
      <c r="D16" s="6" t="n">
        <v>0</v>
      </c>
      <c r="E16" s="6" t="n">
        <v>1920652500</v>
      </c>
      <c r="F16" s="6" t="n">
        <v>71163.83</v>
      </c>
      <c r="G16" s="6" t="n">
        <v>1920581336.17</v>
      </c>
      <c r="H16" s="7" t="n">
        <f aca="false">F16/E16*100</f>
        <v>0.00370519029340289</v>
      </c>
      <c r="I16" s="5"/>
    </row>
    <row r="17" customFormat="false" ht="13.2" hidden="false" customHeight="true" outlineLevel="0" collapsed="false">
      <c r="A17" s="5" t="s">
        <v>22</v>
      </c>
      <c r="B17" s="6" t="n">
        <v>0</v>
      </c>
      <c r="C17" s="6" t="n">
        <v>1920652500</v>
      </c>
      <c r="D17" s="6" t="n">
        <v>0</v>
      </c>
      <c r="E17" s="6" t="n">
        <v>1920652500</v>
      </c>
      <c r="F17" s="6" t="n">
        <v>71163.83</v>
      </c>
      <c r="G17" s="6" t="n">
        <v>1920581336.17</v>
      </c>
      <c r="H17" s="7" t="n">
        <f aca="false">F17/E17*100</f>
        <v>0.00370519029340289</v>
      </c>
      <c r="I17" s="5"/>
    </row>
    <row r="18" customFormat="false" ht="13.2" hidden="false" customHeight="true" outlineLevel="0" collapsed="false">
      <c r="A18" s="5" t="s">
        <v>23</v>
      </c>
      <c r="B18" s="6" t="n">
        <v>0</v>
      </c>
      <c r="C18" s="6" t="n">
        <v>1920652500</v>
      </c>
      <c r="D18" s="6" t="n">
        <v>0</v>
      </c>
      <c r="E18" s="6" t="n">
        <v>1920652500</v>
      </c>
      <c r="F18" s="6" t="n">
        <v>71163.83</v>
      </c>
      <c r="G18" s="6" t="n">
        <v>1920581336.17</v>
      </c>
      <c r="H18" s="7" t="n">
        <f aca="false">F18/E18*100</f>
        <v>0.00370519029340289</v>
      </c>
      <c r="I18" s="5"/>
    </row>
    <row r="19" customFormat="false" ht="13.2" hidden="false" customHeight="true" outlineLevel="0" collapsed="false">
      <c r="A19" s="1" t="s">
        <v>24</v>
      </c>
      <c r="B19" s="8" t="n">
        <v>0</v>
      </c>
      <c r="C19" s="8" t="n">
        <v>1350000000</v>
      </c>
      <c r="D19" s="8" t="n">
        <v>0</v>
      </c>
      <c r="E19" s="8" t="n">
        <v>1350000000</v>
      </c>
      <c r="F19" s="8" t="n">
        <v>0</v>
      </c>
      <c r="G19" s="8" t="n">
        <v>1350000000</v>
      </c>
      <c r="H19" s="7" t="n">
        <f aca="false">F19/E19*100</f>
        <v>0</v>
      </c>
    </row>
    <row r="20" customFormat="false" ht="13.2" hidden="false" customHeight="true" outlineLevel="0" collapsed="false">
      <c r="A20" s="1" t="s">
        <v>25</v>
      </c>
      <c r="B20" s="8" t="n">
        <v>0</v>
      </c>
      <c r="C20" s="8" t="n">
        <v>570652500</v>
      </c>
      <c r="D20" s="8" t="n">
        <v>0</v>
      </c>
      <c r="E20" s="8" t="n">
        <v>570652500</v>
      </c>
      <c r="F20" s="8" t="n">
        <v>0</v>
      </c>
      <c r="G20" s="8" t="n">
        <v>570652500</v>
      </c>
      <c r="H20" s="7" t="n">
        <f aca="false">F20/E20*100</f>
        <v>0</v>
      </c>
    </row>
    <row r="21" customFormat="false" ht="13.2" hidden="false" customHeight="true" outlineLevel="0" collapsed="false">
      <c r="A21" s="1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2397.22</v>
      </c>
      <c r="G21" s="8" t="n">
        <v>0</v>
      </c>
      <c r="H21" s="7" t="n">
        <v>0</v>
      </c>
    </row>
    <row r="22" customFormat="false" ht="13.2" hidden="false" customHeight="true" outlineLevel="0" collapsed="false">
      <c r="A22" s="1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15048.82</v>
      </c>
      <c r="G22" s="8" t="n">
        <v>0</v>
      </c>
      <c r="H22" s="7" t="n">
        <v>0</v>
      </c>
    </row>
    <row r="23" customFormat="false" ht="13.2" hidden="false" customHeight="true" outlineLevel="0" collapsed="false">
      <c r="A23" s="1" t="s">
        <v>28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49866.93</v>
      </c>
      <c r="G23" s="8" t="n">
        <v>0</v>
      </c>
      <c r="H23" s="7" t="n">
        <v>0</v>
      </c>
    </row>
    <row r="24" customFormat="false" ht="13.2" hidden="false" customHeight="true" outlineLevel="0" collapsed="false">
      <c r="A24" s="1" t="s">
        <v>29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3850.86</v>
      </c>
      <c r="G24" s="8" t="n">
        <v>0</v>
      </c>
      <c r="H24" s="7" t="n"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72.43"/>
    <col collapsed="false" customWidth="true" hidden="false" outlineLevel="0" max="3" min="2" style="0" width="16.55"/>
    <col collapsed="false" customWidth="true" hidden="false" outlineLevel="0" max="4" min="4" style="0" width="10.32"/>
    <col collapsed="false" customWidth="true" hidden="false" outlineLevel="0" max="5" min="5" style="0" width="12.88"/>
    <col collapsed="false" customWidth="true" hidden="false" outlineLevel="0" max="6" min="6" style="0" width="19.43"/>
    <col collapsed="false" customWidth="true" hidden="false" outlineLevel="0" max="7" min="7" style="0" width="18.33"/>
    <col collapsed="false" customWidth="true" hidden="false" outlineLevel="0" max="8" min="8" style="0" width="13.87"/>
    <col collapsed="false" customWidth="true" hidden="false" outlineLevel="0" max="9" min="9" style="0" width="16.66"/>
    <col collapsed="false" customWidth="true" hidden="false" outlineLevel="0" max="10" min="10" style="0" width="13.87"/>
    <col collapsed="false" customWidth="true" hidden="false" outlineLevel="0" max="11" min="11" style="0" width="12.32"/>
    <col collapsed="false" customWidth="true" hidden="false" outlineLevel="0" max="12" min="12" style="0" width="19.33"/>
    <col collapsed="false" customWidth="true" hidden="false" outlineLevel="0" max="13" min="13" style="0" width="14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6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31</v>
      </c>
      <c r="E4" s="10" t="s">
        <v>32</v>
      </c>
      <c r="F4" s="11" t="s">
        <v>33</v>
      </c>
      <c r="G4" s="11" t="s">
        <v>34</v>
      </c>
      <c r="H4" s="10" t="s">
        <v>35</v>
      </c>
      <c r="I4" s="10" t="s">
        <v>36</v>
      </c>
      <c r="J4" s="10" t="s">
        <v>37</v>
      </c>
      <c r="K4" s="10" t="s">
        <v>38</v>
      </c>
      <c r="L4" s="11" t="s">
        <v>39</v>
      </c>
      <c r="M4" s="12" t="s">
        <v>9</v>
      </c>
    </row>
    <row r="5" customFormat="false" ht="13.2" hidden="false" customHeight="true" outlineLevel="0" collapsed="false">
      <c r="A5" s="13" t="s">
        <v>40</v>
      </c>
      <c r="B5" s="14" t="n">
        <v>1297963000</v>
      </c>
      <c r="C5" s="14" t="n">
        <v>1920652500</v>
      </c>
      <c r="D5" s="14" t="n">
        <v>0</v>
      </c>
      <c r="E5" s="14" t="n">
        <v>6029000</v>
      </c>
      <c r="F5" s="14" t="n">
        <v>6029000</v>
      </c>
      <c r="G5" s="14" t="n">
        <v>3218615500</v>
      </c>
      <c r="H5" s="14" t="n">
        <v>1988329377</v>
      </c>
      <c r="I5" s="14" t="n">
        <v>1986076545</v>
      </c>
      <c r="J5" s="14" t="n">
        <v>241405623</v>
      </c>
      <c r="K5" s="14" t="n">
        <v>241405623</v>
      </c>
      <c r="L5" s="14" t="n">
        <v>1230286123</v>
      </c>
      <c r="M5" s="15" t="n">
        <f aca="false">I5/G5*100</f>
        <v>61.7059274399194</v>
      </c>
    </row>
    <row r="6" customFormat="false" ht="13.2" hidden="false" customHeight="true" outlineLevel="0" collapsed="false">
      <c r="A6" s="13" t="s">
        <v>41</v>
      </c>
      <c r="B6" s="14" t="n">
        <v>1153426331</v>
      </c>
      <c r="C6" s="14" t="n">
        <v>0</v>
      </c>
      <c r="D6" s="14" t="n">
        <v>0</v>
      </c>
      <c r="E6" s="14" t="n">
        <v>6029000</v>
      </c>
      <c r="F6" s="14" t="n">
        <v>6029000</v>
      </c>
      <c r="G6" s="14" t="n">
        <v>1153426331</v>
      </c>
      <c r="H6" s="14" t="n">
        <v>276015623</v>
      </c>
      <c r="I6" s="14" t="n">
        <v>275015623</v>
      </c>
      <c r="J6" s="14" t="n">
        <v>202810623</v>
      </c>
      <c r="K6" s="14" t="n">
        <v>202810623</v>
      </c>
      <c r="L6" s="14" t="n">
        <v>877410708</v>
      </c>
      <c r="M6" s="15" t="n">
        <f aca="false">I6/G6*100</f>
        <v>23.8433626499203</v>
      </c>
    </row>
    <row r="7" customFormat="false" ht="13.2" hidden="false" customHeight="true" outlineLevel="0" collapsed="false">
      <c r="A7" s="13" t="s">
        <v>42</v>
      </c>
      <c r="B7" s="14" t="n">
        <v>98954083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989540832</v>
      </c>
      <c r="H7" s="14" t="n">
        <v>253705540</v>
      </c>
      <c r="I7" s="14" t="n">
        <v>253705540</v>
      </c>
      <c r="J7" s="14" t="n">
        <v>190005540</v>
      </c>
      <c r="K7" s="14" t="n">
        <v>190005540</v>
      </c>
      <c r="L7" s="14" t="n">
        <v>735835292</v>
      </c>
      <c r="M7" s="15" t="n">
        <f aca="false">I7/G7*100</f>
        <v>25.6387136129821</v>
      </c>
    </row>
    <row r="8" customFormat="false" ht="13.2" hidden="false" customHeight="true" outlineLevel="0" collapsed="false">
      <c r="A8" s="13" t="s">
        <v>43</v>
      </c>
      <c r="B8" s="14" t="n">
        <v>74148811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741488116</v>
      </c>
      <c r="H8" s="14" t="n">
        <v>175623540</v>
      </c>
      <c r="I8" s="14" t="n">
        <v>175623540</v>
      </c>
      <c r="J8" s="14" t="n">
        <v>175623540</v>
      </c>
      <c r="K8" s="14" t="n">
        <v>175623540</v>
      </c>
      <c r="L8" s="14" t="n">
        <v>565864576</v>
      </c>
      <c r="M8" s="15" t="n">
        <f aca="false">I8/G8*100</f>
        <v>23.6852804799369</v>
      </c>
    </row>
    <row r="9" customFormat="false" ht="13.2" hidden="false" customHeight="true" outlineLevel="0" collapsed="false">
      <c r="A9" s="0" t="s">
        <v>44</v>
      </c>
      <c r="B9" s="16" t="n">
        <v>54482800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544828009</v>
      </c>
      <c r="H9" s="16" t="n">
        <v>113863753</v>
      </c>
      <c r="I9" s="16" t="n">
        <v>113863753</v>
      </c>
      <c r="J9" s="16" t="n">
        <v>113863753</v>
      </c>
      <c r="K9" s="16" t="n">
        <v>113863753</v>
      </c>
      <c r="L9" s="16" t="n">
        <v>430964256</v>
      </c>
      <c r="M9" s="17" t="n">
        <f aca="false">I9/G9*100</f>
        <v>20.8990270542424</v>
      </c>
    </row>
    <row r="10" customFormat="false" ht="13.2" hidden="false" customHeight="true" outlineLevel="0" collapsed="false">
      <c r="A10" s="0" t="s">
        <v>45</v>
      </c>
      <c r="B10" s="16" t="n">
        <v>4930660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9306602</v>
      </c>
      <c r="H10" s="16" t="n">
        <v>766333</v>
      </c>
      <c r="I10" s="16" t="n">
        <v>766333</v>
      </c>
      <c r="J10" s="16" t="n">
        <v>766333</v>
      </c>
      <c r="K10" s="16" t="n">
        <v>766333</v>
      </c>
      <c r="L10" s="16" t="n">
        <v>48540269</v>
      </c>
      <c r="M10" s="17" t="n">
        <f aca="false">I10/G10*100</f>
        <v>1.55421985883351</v>
      </c>
    </row>
    <row r="11" customFormat="false" ht="13.2" hidden="false" customHeight="true" outlineLevel="0" collapsed="false">
      <c r="A11" s="0" t="s">
        <v>46</v>
      </c>
      <c r="B11" s="16" t="n">
        <v>228454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22845419</v>
      </c>
      <c r="H11" s="16" t="n">
        <v>4270212</v>
      </c>
      <c r="I11" s="16" t="n">
        <v>4270212</v>
      </c>
      <c r="J11" s="16" t="n">
        <v>4270212</v>
      </c>
      <c r="K11" s="16" t="n">
        <v>4270212</v>
      </c>
      <c r="L11" s="16" t="n">
        <v>18575207</v>
      </c>
      <c r="M11" s="17" t="n">
        <f aca="false">I11/G11*100</f>
        <v>18.6917648566656</v>
      </c>
    </row>
    <row r="12" customFormat="false" ht="13.2" hidden="false" customHeight="true" outlineLevel="0" collapsed="false">
      <c r="A12" s="0" t="s">
        <v>47</v>
      </c>
      <c r="B12" s="16" t="n">
        <v>2379160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3791600</v>
      </c>
      <c r="H12" s="16" t="n">
        <v>4269405</v>
      </c>
      <c r="I12" s="16" t="n">
        <v>4269405</v>
      </c>
      <c r="J12" s="16" t="n">
        <v>4269405</v>
      </c>
      <c r="K12" s="16" t="n">
        <v>4269405</v>
      </c>
      <c r="L12" s="16" t="n">
        <v>19522195</v>
      </c>
      <c r="M12" s="17" t="n">
        <f aca="false">I12/G12*100</f>
        <v>17.9450100035307</v>
      </c>
    </row>
    <row r="13" customFormat="false" ht="13.2" hidden="false" customHeight="true" outlineLevel="0" collapsed="false">
      <c r="A13" s="0" t="s">
        <v>48</v>
      </c>
      <c r="B13" s="16" t="n">
        <v>288820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2888203</v>
      </c>
      <c r="H13" s="16" t="n">
        <v>534820</v>
      </c>
      <c r="I13" s="16" t="n">
        <v>534820</v>
      </c>
      <c r="J13" s="16" t="n">
        <v>534820</v>
      </c>
      <c r="K13" s="16" t="n">
        <v>534820</v>
      </c>
      <c r="L13" s="16" t="n">
        <v>2353383</v>
      </c>
      <c r="M13" s="17" t="n">
        <f aca="false">I13/G13*100</f>
        <v>18.5173964572435</v>
      </c>
    </row>
    <row r="14" customFormat="false" ht="13.2" hidden="false" customHeight="true" outlineLevel="0" collapsed="false">
      <c r="A14" s="0" t="s">
        <v>49</v>
      </c>
      <c r="B14" s="16" t="n">
        <v>1456066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4560668</v>
      </c>
      <c r="H14" s="16" t="n">
        <v>2191992</v>
      </c>
      <c r="I14" s="16" t="n">
        <v>2191992</v>
      </c>
      <c r="J14" s="16" t="n">
        <v>2191992</v>
      </c>
      <c r="K14" s="16" t="n">
        <v>2191992</v>
      </c>
      <c r="L14" s="16" t="n">
        <v>12368676</v>
      </c>
      <c r="M14" s="17" t="n">
        <f aca="false">I14/G14*100</f>
        <v>15.0541994364544</v>
      </c>
    </row>
    <row r="15" customFormat="false" ht="13.2" hidden="false" customHeight="true" outlineLevel="0" collapsed="false">
      <c r="A15" s="0" t="s">
        <v>50</v>
      </c>
      <c r="B15" s="16" t="n">
        <v>217387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1738718</v>
      </c>
      <c r="H15" s="16" t="n">
        <v>1815000</v>
      </c>
      <c r="I15" s="16" t="n">
        <v>1815000</v>
      </c>
      <c r="J15" s="16" t="n">
        <v>1815000</v>
      </c>
      <c r="K15" s="16" t="n">
        <v>1815000</v>
      </c>
      <c r="L15" s="16" t="n">
        <v>19923718</v>
      </c>
      <c r="M15" s="17" t="n">
        <f aca="false">I15/G15*100</f>
        <v>8.34915840023317</v>
      </c>
    </row>
    <row r="16" customFormat="false" ht="13.2" hidden="false" customHeight="true" outlineLevel="0" collapsed="false">
      <c r="A16" s="0" t="s">
        <v>51</v>
      </c>
      <c r="B16" s="16" t="n">
        <v>4957937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49579372</v>
      </c>
      <c r="H16" s="16" t="n">
        <v>42335135</v>
      </c>
      <c r="I16" s="16" t="n">
        <v>42335135</v>
      </c>
      <c r="J16" s="16" t="n">
        <v>42335135</v>
      </c>
      <c r="K16" s="16" t="n">
        <v>42335135</v>
      </c>
      <c r="L16" s="16" t="n">
        <v>7244237</v>
      </c>
      <c r="M16" s="17" t="n">
        <f aca="false">I16/G16*100</f>
        <v>85.3886067778349</v>
      </c>
    </row>
    <row r="17" customFormat="false" ht="13.2" hidden="false" customHeight="true" outlineLevel="0" collapsed="false">
      <c r="A17" s="0" t="s">
        <v>52</v>
      </c>
      <c r="B17" s="16" t="n">
        <v>59495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5949525</v>
      </c>
      <c r="H17" s="16" t="n">
        <v>4833140</v>
      </c>
      <c r="I17" s="16" t="n">
        <v>4833140</v>
      </c>
      <c r="J17" s="16" t="n">
        <v>4833140</v>
      </c>
      <c r="K17" s="16" t="n">
        <v>4833140</v>
      </c>
      <c r="L17" s="16" t="n">
        <v>1116385</v>
      </c>
      <c r="M17" s="17" t="n">
        <f aca="false">I17/G17*100</f>
        <v>81.2357289027275</v>
      </c>
    </row>
    <row r="18" customFormat="false" ht="13.2" hidden="false" customHeight="true" outlineLevel="0" collapsed="false">
      <c r="A18" s="0" t="s">
        <v>53</v>
      </c>
      <c r="B18" s="16" t="n">
        <v>400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4000000</v>
      </c>
      <c r="H18" s="16" t="n">
        <v>743750</v>
      </c>
      <c r="I18" s="16" t="n">
        <v>743750</v>
      </c>
      <c r="J18" s="16" t="n">
        <v>743750</v>
      </c>
      <c r="K18" s="16" t="n">
        <v>743750</v>
      </c>
      <c r="L18" s="16" t="n">
        <v>3256250</v>
      </c>
      <c r="M18" s="17" t="n">
        <f aca="false">I18/G18*100</f>
        <v>18.59375</v>
      </c>
    </row>
    <row r="19" customFormat="false" ht="13.2" hidden="false" customHeight="true" outlineLevel="0" collapsed="false">
      <c r="A19" s="0" t="s">
        <v>54</v>
      </c>
      <c r="B19" s="16" t="n">
        <v>200000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0000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2000000</v>
      </c>
      <c r="M19" s="17" t="n">
        <f aca="false">I19/G19*100</f>
        <v>0</v>
      </c>
    </row>
    <row r="20" customFormat="false" ht="13.2" hidden="false" customHeight="true" outlineLevel="0" collapsed="false">
      <c r="A20" s="13" t="s">
        <v>55</v>
      </c>
      <c r="B20" s="14" t="n">
        <v>12200000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22000000</v>
      </c>
      <c r="H20" s="14" t="n">
        <v>66700000</v>
      </c>
      <c r="I20" s="14" t="n">
        <v>66700000</v>
      </c>
      <c r="J20" s="14" t="n">
        <v>3000000</v>
      </c>
      <c r="K20" s="14" t="n">
        <v>3000000</v>
      </c>
      <c r="L20" s="14" t="n">
        <v>55300000</v>
      </c>
      <c r="M20" s="15" t="n">
        <f aca="false">I20/G20*100</f>
        <v>54.672131147541</v>
      </c>
    </row>
    <row r="21" customFormat="false" ht="13.2" hidden="false" customHeight="true" outlineLevel="0" collapsed="false">
      <c r="A21" s="0" t="s">
        <v>56</v>
      </c>
      <c r="B21" s="16" t="n">
        <v>2000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00000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000000</v>
      </c>
      <c r="M21" s="17" t="n">
        <f aca="false">I21/G21*100</f>
        <v>0</v>
      </c>
    </row>
    <row r="22" customFormat="false" ht="13.2" hidden="false" customHeight="true" outlineLevel="0" collapsed="false">
      <c r="A22" s="0" t="s">
        <v>57</v>
      </c>
      <c r="B22" s="16" t="n">
        <v>12000000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20000000</v>
      </c>
      <c r="H22" s="16" t="n">
        <v>66700000</v>
      </c>
      <c r="I22" s="16" t="n">
        <v>66700000</v>
      </c>
      <c r="J22" s="16" t="n">
        <v>3000000</v>
      </c>
      <c r="K22" s="16" t="n">
        <v>3000000</v>
      </c>
      <c r="L22" s="16" t="n">
        <v>53300000</v>
      </c>
      <c r="M22" s="17" t="n">
        <f aca="false">I22/G22*100</f>
        <v>55.5833333333333</v>
      </c>
    </row>
    <row r="23" customFormat="false" ht="13.2" hidden="false" customHeight="true" outlineLevel="0" collapsed="false">
      <c r="A23" s="13" t="s">
        <v>58</v>
      </c>
      <c r="B23" s="14" t="n">
        <v>8895148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88951486</v>
      </c>
      <c r="H23" s="14" t="n">
        <v>8567700</v>
      </c>
      <c r="I23" s="14" t="n">
        <v>8567700</v>
      </c>
      <c r="J23" s="14" t="n">
        <v>8567700</v>
      </c>
      <c r="K23" s="14" t="n">
        <v>8567700</v>
      </c>
      <c r="L23" s="14" t="n">
        <v>80383786</v>
      </c>
      <c r="M23" s="15" t="n">
        <f aca="false">I23/G23*100</f>
        <v>9.63187956185465</v>
      </c>
    </row>
    <row r="24" customFormat="false" ht="13.2" hidden="false" customHeight="true" outlineLevel="0" collapsed="false">
      <c r="A24" s="0" t="s">
        <v>59</v>
      </c>
      <c r="B24" s="16" t="n">
        <v>1217723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217723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2177234</v>
      </c>
      <c r="M24" s="17" t="n">
        <f aca="false">I24/G24*100</f>
        <v>0</v>
      </c>
    </row>
    <row r="25" customFormat="false" ht="13.2" hidden="false" customHeight="true" outlineLevel="0" collapsed="false">
      <c r="A25" s="0" t="s">
        <v>60</v>
      </c>
      <c r="B25" s="16" t="n">
        <v>7277425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72774252</v>
      </c>
      <c r="H25" s="16" t="n">
        <v>8209500</v>
      </c>
      <c r="I25" s="16" t="n">
        <v>8209500</v>
      </c>
      <c r="J25" s="16" t="n">
        <v>8209500</v>
      </c>
      <c r="K25" s="16" t="n">
        <v>8209500</v>
      </c>
      <c r="L25" s="16" t="n">
        <v>64564752</v>
      </c>
      <c r="M25" s="17" t="n">
        <f aca="false">I25/G25*100</f>
        <v>11.2807755138452</v>
      </c>
    </row>
    <row r="26" customFormat="false" ht="13.2" hidden="false" customHeight="true" outlineLevel="0" collapsed="false">
      <c r="A26" s="0" t="s">
        <v>61</v>
      </c>
      <c r="B26" s="16" t="n">
        <v>400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4000000</v>
      </c>
      <c r="H26" s="16" t="n">
        <v>358200</v>
      </c>
      <c r="I26" s="16" t="n">
        <v>358200</v>
      </c>
      <c r="J26" s="16" t="n">
        <v>358200</v>
      </c>
      <c r="K26" s="16" t="n">
        <v>358200</v>
      </c>
      <c r="L26" s="16" t="n">
        <v>3641800</v>
      </c>
      <c r="M26" s="17" t="n">
        <f aca="false">I26/G26*100</f>
        <v>8.955</v>
      </c>
    </row>
    <row r="27" customFormat="false" ht="13.2" hidden="false" customHeight="true" outlineLevel="0" collapsed="false">
      <c r="A27" s="13" t="s">
        <v>62</v>
      </c>
      <c r="B27" s="14" t="n">
        <v>3710123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37101230</v>
      </c>
      <c r="H27" s="14" t="n">
        <v>2814300</v>
      </c>
      <c r="I27" s="14" t="n">
        <v>2814300</v>
      </c>
      <c r="J27" s="14" t="n">
        <v>2814300</v>
      </c>
      <c r="K27" s="14" t="n">
        <v>2814300</v>
      </c>
      <c r="L27" s="14" t="n">
        <v>34286930</v>
      </c>
      <c r="M27" s="15" t="n">
        <f aca="false">I27/G27*100</f>
        <v>7.58546280002038</v>
      </c>
    </row>
    <row r="28" customFormat="false" ht="13.2" hidden="false" customHeight="true" outlineLevel="0" collapsed="false">
      <c r="A28" s="0" t="s">
        <v>63</v>
      </c>
      <c r="B28" s="16" t="n">
        <v>2611623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6116230</v>
      </c>
      <c r="H28" s="16" t="n">
        <v>2814300</v>
      </c>
      <c r="I28" s="16" t="n">
        <v>2814300</v>
      </c>
      <c r="J28" s="16" t="n">
        <v>2814300</v>
      </c>
      <c r="K28" s="16" t="n">
        <v>2814300</v>
      </c>
      <c r="L28" s="16" t="n">
        <v>23301930</v>
      </c>
      <c r="M28" s="17" t="n">
        <f aca="false">I28/G28*100</f>
        <v>10.7760576469115</v>
      </c>
    </row>
    <row r="29" customFormat="false" ht="13.2" hidden="false" customHeight="true" outlineLevel="0" collapsed="false">
      <c r="A29" s="0" t="s">
        <v>64</v>
      </c>
      <c r="B29" s="16" t="n">
        <v>609100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609100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6091000</v>
      </c>
      <c r="M29" s="17" t="n">
        <f aca="false">I29/G29*100</f>
        <v>0</v>
      </c>
    </row>
    <row r="30" customFormat="false" ht="13.2" hidden="false" customHeight="true" outlineLevel="0" collapsed="false">
      <c r="A30" s="0" t="s">
        <v>65</v>
      </c>
      <c r="B30" s="16" t="n">
        <v>489400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489400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4894000</v>
      </c>
      <c r="M30" s="17" t="n">
        <f aca="false">I30/G30*100</f>
        <v>0</v>
      </c>
    </row>
    <row r="31" customFormat="false" ht="13.2" hidden="false" customHeight="true" outlineLevel="0" collapsed="false">
      <c r="A31" s="13" t="s">
        <v>66</v>
      </c>
      <c r="B31" s="14" t="n">
        <v>163885499</v>
      </c>
      <c r="C31" s="14" t="n">
        <v>0</v>
      </c>
      <c r="D31" s="14" t="n">
        <v>0</v>
      </c>
      <c r="E31" s="14" t="n">
        <v>6029000</v>
      </c>
      <c r="F31" s="14" t="n">
        <v>6029000</v>
      </c>
      <c r="G31" s="14" t="n">
        <v>163885499</v>
      </c>
      <c r="H31" s="14" t="n">
        <v>22310083</v>
      </c>
      <c r="I31" s="14" t="n">
        <v>21310083</v>
      </c>
      <c r="J31" s="14" t="n">
        <v>12805083</v>
      </c>
      <c r="K31" s="14" t="n">
        <v>12805083</v>
      </c>
      <c r="L31" s="14" t="n">
        <v>141575416</v>
      </c>
      <c r="M31" s="15" t="n">
        <f aca="false">I31/G31*100</f>
        <v>13.0030314640589</v>
      </c>
    </row>
    <row r="32" customFormat="false" ht="13.2" hidden="false" customHeight="true" outlineLevel="0" collapsed="false">
      <c r="A32" s="13" t="s">
        <v>67</v>
      </c>
      <c r="B32" s="14" t="n">
        <v>1000000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10000000</v>
      </c>
      <c r="H32" s="14" t="n">
        <v>1000000</v>
      </c>
      <c r="I32" s="14" t="n">
        <v>0</v>
      </c>
      <c r="J32" s="14" t="n">
        <v>0</v>
      </c>
      <c r="K32" s="14" t="n">
        <v>0</v>
      </c>
      <c r="L32" s="14" t="n">
        <v>9000000</v>
      </c>
      <c r="M32" s="15" t="n">
        <f aca="false">I32/G32*100</f>
        <v>0</v>
      </c>
    </row>
    <row r="33" customFormat="false" ht="13.2" hidden="false" customHeight="true" outlineLevel="0" collapsed="false">
      <c r="A33" s="0" t="s">
        <v>68</v>
      </c>
      <c r="B33" s="16" t="n">
        <v>1000000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10000000</v>
      </c>
      <c r="H33" s="16" t="n">
        <v>1000000</v>
      </c>
      <c r="I33" s="16" t="n">
        <v>0</v>
      </c>
      <c r="J33" s="16" t="n">
        <v>0</v>
      </c>
      <c r="K33" s="16" t="n">
        <v>0</v>
      </c>
      <c r="L33" s="16" t="n">
        <v>9000000</v>
      </c>
      <c r="M33" s="17" t="n">
        <f aca="false">I33/G33*100</f>
        <v>0</v>
      </c>
    </row>
    <row r="34" customFormat="false" ht="13.2" hidden="false" customHeight="true" outlineLevel="0" collapsed="false">
      <c r="A34" s="13" t="s">
        <v>69</v>
      </c>
      <c r="B34" s="14" t="n">
        <v>22785499</v>
      </c>
      <c r="C34" s="14" t="n">
        <v>0</v>
      </c>
      <c r="D34" s="14" t="n">
        <v>0</v>
      </c>
      <c r="E34" s="14" t="n">
        <v>1505000</v>
      </c>
      <c r="F34" s="14" t="n">
        <v>1505000</v>
      </c>
      <c r="G34" s="14" t="n">
        <v>22785499</v>
      </c>
      <c r="H34" s="14" t="n">
        <v>9130683</v>
      </c>
      <c r="I34" s="14" t="n">
        <v>9130683</v>
      </c>
      <c r="J34" s="14" t="n">
        <v>625683</v>
      </c>
      <c r="K34" s="14" t="n">
        <v>625683</v>
      </c>
      <c r="L34" s="14" t="n">
        <v>13654816</v>
      </c>
      <c r="M34" s="15" t="n">
        <f aca="false">I34/G34*100</f>
        <v>40.0723416239425</v>
      </c>
    </row>
    <row r="35" customFormat="false" ht="13.2" hidden="false" customHeight="true" outlineLevel="0" collapsed="false">
      <c r="A35" s="0" t="s">
        <v>70</v>
      </c>
      <c r="B35" s="16" t="n">
        <v>11585499</v>
      </c>
      <c r="C35" s="16" t="n">
        <v>0</v>
      </c>
      <c r="D35" s="16" t="n">
        <v>0</v>
      </c>
      <c r="E35" s="16" t="n">
        <v>0</v>
      </c>
      <c r="F35" s="16" t="n">
        <v>1505000</v>
      </c>
      <c r="G35" s="16" t="n">
        <v>10080499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10080499</v>
      </c>
      <c r="M35" s="17" t="n">
        <f aca="false">I35/G35*100</f>
        <v>0</v>
      </c>
    </row>
    <row r="36" customFormat="false" ht="13.2" hidden="false" customHeight="true" outlineLevel="0" collapsed="false">
      <c r="A36" s="0" t="s">
        <v>71</v>
      </c>
      <c r="B36" s="16" t="n">
        <v>420000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4200000</v>
      </c>
      <c r="H36" s="16" t="n">
        <v>625683</v>
      </c>
      <c r="I36" s="16" t="n">
        <v>625683</v>
      </c>
      <c r="J36" s="16" t="n">
        <v>625683</v>
      </c>
      <c r="K36" s="16" t="n">
        <v>625683</v>
      </c>
      <c r="L36" s="16" t="n">
        <v>3574317</v>
      </c>
      <c r="M36" s="17" t="n">
        <f aca="false">I36/G36*100</f>
        <v>14.8972142857143</v>
      </c>
    </row>
    <row r="37" customFormat="false" ht="13.2" hidden="false" customHeight="true" outlineLevel="0" collapsed="false">
      <c r="A37" s="0" t="s">
        <v>72</v>
      </c>
      <c r="B37" s="16" t="n">
        <v>7000000</v>
      </c>
      <c r="C37" s="16" t="n">
        <v>0</v>
      </c>
      <c r="D37" s="16" t="n">
        <v>0</v>
      </c>
      <c r="E37" s="16" t="n">
        <v>1505000</v>
      </c>
      <c r="F37" s="16" t="n">
        <v>0</v>
      </c>
      <c r="G37" s="16" t="n">
        <v>8505000</v>
      </c>
      <c r="H37" s="16" t="n">
        <v>8505000</v>
      </c>
      <c r="I37" s="16" t="n">
        <v>8505000</v>
      </c>
      <c r="J37" s="16" t="n">
        <v>0</v>
      </c>
      <c r="K37" s="16" t="n">
        <v>0</v>
      </c>
      <c r="L37" s="16" t="n">
        <v>0</v>
      </c>
      <c r="M37" s="17" t="n">
        <f aca="false">I37/G37*100</f>
        <v>100</v>
      </c>
    </row>
    <row r="38" customFormat="false" ht="13.2" hidden="false" customHeight="true" outlineLevel="0" collapsed="false">
      <c r="A38" s="13" t="s">
        <v>73</v>
      </c>
      <c r="B38" s="14" t="n">
        <v>36000000</v>
      </c>
      <c r="C38" s="14" t="n">
        <v>0</v>
      </c>
      <c r="D38" s="14" t="n">
        <v>0</v>
      </c>
      <c r="E38" s="14" t="n">
        <v>4524000</v>
      </c>
      <c r="F38" s="14" t="n">
        <v>4524000</v>
      </c>
      <c r="G38" s="14" t="n">
        <v>36000000</v>
      </c>
      <c r="H38" s="14" t="n">
        <v>12179400</v>
      </c>
      <c r="I38" s="14" t="n">
        <v>12179400</v>
      </c>
      <c r="J38" s="14" t="n">
        <v>12179400</v>
      </c>
      <c r="K38" s="14" t="n">
        <v>12179400</v>
      </c>
      <c r="L38" s="14" t="n">
        <v>23820600</v>
      </c>
      <c r="M38" s="15" t="n">
        <f aca="false">I38/G38*100</f>
        <v>33.8316666666667</v>
      </c>
    </row>
    <row r="39" customFormat="false" ht="13.2" hidden="false" customHeight="true" outlineLevel="0" collapsed="false">
      <c r="A39" s="0" t="s">
        <v>74</v>
      </c>
      <c r="B39" s="16" t="n">
        <v>1300000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3000000</v>
      </c>
      <c r="H39" s="16" t="n">
        <v>7655400</v>
      </c>
      <c r="I39" s="16" t="n">
        <v>7655400</v>
      </c>
      <c r="J39" s="16" t="n">
        <v>7655400</v>
      </c>
      <c r="K39" s="16" t="n">
        <v>7655400</v>
      </c>
      <c r="L39" s="16" t="n">
        <v>5344600</v>
      </c>
      <c r="M39" s="17" t="n">
        <f aca="false">I39/G39*100</f>
        <v>58.8876923076923</v>
      </c>
    </row>
    <row r="40" customFormat="false" ht="13.2" hidden="false" customHeight="true" outlineLevel="0" collapsed="false">
      <c r="A40" s="0" t="s">
        <v>75</v>
      </c>
      <c r="B40" s="16" t="n">
        <v>23000000</v>
      </c>
      <c r="C40" s="16" t="n">
        <v>0</v>
      </c>
      <c r="D40" s="16" t="n">
        <v>0</v>
      </c>
      <c r="E40" s="16" t="n">
        <v>0</v>
      </c>
      <c r="F40" s="16" t="n">
        <v>4524000</v>
      </c>
      <c r="G40" s="16" t="n">
        <v>1847600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8476000</v>
      </c>
      <c r="M40" s="17" t="n">
        <f aca="false">I40/G40*100</f>
        <v>0</v>
      </c>
    </row>
    <row r="41" customFormat="false" ht="13.2" hidden="false" customHeight="true" outlineLevel="0" collapsed="false">
      <c r="A41" s="0" t="s">
        <v>76</v>
      </c>
      <c r="B41" s="16" t="n">
        <v>0</v>
      </c>
      <c r="C41" s="16" t="n">
        <v>0</v>
      </c>
      <c r="D41" s="16" t="n">
        <v>0</v>
      </c>
      <c r="E41" s="16" t="n">
        <v>4524000</v>
      </c>
      <c r="F41" s="16" t="n">
        <v>0</v>
      </c>
      <c r="G41" s="16" t="n">
        <v>4524000</v>
      </c>
      <c r="H41" s="16" t="n">
        <v>4524000</v>
      </c>
      <c r="I41" s="16" t="n">
        <v>4524000</v>
      </c>
      <c r="J41" s="16" t="n">
        <v>4524000</v>
      </c>
      <c r="K41" s="16" t="n">
        <v>4524000</v>
      </c>
      <c r="L41" s="16" t="n">
        <v>0</v>
      </c>
      <c r="M41" s="17" t="n">
        <f aca="false">I41/G41*100</f>
        <v>100</v>
      </c>
    </row>
    <row r="42" customFormat="false" ht="13.2" hidden="false" customHeight="true" outlineLevel="0" collapsed="false">
      <c r="A42" s="13" t="s">
        <v>77</v>
      </c>
      <c r="B42" s="14" t="n">
        <v>1710000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1710000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7100000</v>
      </c>
      <c r="M42" s="15" t="n">
        <f aca="false">I42/G42*100</f>
        <v>0</v>
      </c>
    </row>
    <row r="43" customFormat="false" ht="13.2" hidden="false" customHeight="true" outlineLevel="0" collapsed="false">
      <c r="A43" s="0" t="s">
        <v>78</v>
      </c>
      <c r="B43" s="16" t="n">
        <v>23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23000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2300000</v>
      </c>
      <c r="M43" s="17" t="n">
        <f aca="false">I43/G43*100</f>
        <v>0</v>
      </c>
    </row>
    <row r="44" customFormat="false" ht="13.2" hidden="false" customHeight="true" outlineLevel="0" collapsed="false">
      <c r="A44" s="0" t="s">
        <v>79</v>
      </c>
      <c r="B44" s="16" t="n">
        <v>84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840000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8400000</v>
      </c>
      <c r="M44" s="17" t="n">
        <f aca="false">I44/G44*100</f>
        <v>0</v>
      </c>
    </row>
    <row r="45" customFormat="false" ht="13.2" hidden="false" customHeight="true" outlineLevel="0" collapsed="false">
      <c r="A45" s="0" t="s">
        <v>80</v>
      </c>
      <c r="B45" s="16" t="n">
        <v>4000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400000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4000000</v>
      </c>
      <c r="M45" s="17" t="n">
        <f aca="false">I45/G45*100</f>
        <v>0</v>
      </c>
    </row>
    <row r="46" customFormat="false" ht="13.2" hidden="false" customHeight="true" outlineLevel="0" collapsed="false">
      <c r="A46" s="0" t="s">
        <v>81</v>
      </c>
      <c r="B46" s="16" t="n">
        <v>80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80000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800000</v>
      </c>
      <c r="M46" s="17" t="n">
        <f aca="false">I46/G46*100</f>
        <v>0</v>
      </c>
    </row>
    <row r="47" customFormat="false" ht="13.2" hidden="false" customHeight="true" outlineLevel="0" collapsed="false">
      <c r="A47" s="0" t="s">
        <v>82</v>
      </c>
      <c r="B47" s="16" t="n">
        <v>160000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160000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600000</v>
      </c>
      <c r="M47" s="17" t="n">
        <f aca="false">I47/G47*100</f>
        <v>0</v>
      </c>
    </row>
    <row r="48" customFormat="false" ht="13.2" hidden="false" customHeight="true" outlineLevel="0" collapsed="false">
      <c r="A48" s="13" t="s">
        <v>83</v>
      </c>
      <c r="B48" s="14" t="n">
        <v>7800000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7800000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78000000</v>
      </c>
      <c r="M48" s="15" t="n">
        <f aca="false">I48/G48*100</f>
        <v>0</v>
      </c>
    </row>
    <row r="49" customFormat="false" ht="13.2" hidden="false" customHeight="true" outlineLevel="0" collapsed="false">
      <c r="A49" s="0" t="s">
        <v>84</v>
      </c>
      <c r="B49" s="16" t="n">
        <v>7800000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7800000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78000000</v>
      </c>
      <c r="M49" s="17" t="n">
        <f aca="false">I49/G49*100</f>
        <v>0</v>
      </c>
    </row>
    <row r="50" customFormat="false" ht="13.2" hidden="false" customHeight="true" outlineLevel="0" collapsed="false">
      <c r="A50" s="13" t="s">
        <v>85</v>
      </c>
      <c r="B50" s="14" t="n">
        <v>144536669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44536669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44536669</v>
      </c>
      <c r="M50" s="15" t="n">
        <f aca="false">I50/G50*100</f>
        <v>0</v>
      </c>
    </row>
    <row r="51" customFormat="false" ht="13.2" hidden="false" customHeight="true" outlineLevel="0" collapsed="false">
      <c r="A51" s="13" t="s">
        <v>86</v>
      </c>
      <c r="B51" s="14" t="n">
        <v>144536669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144536669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44536669</v>
      </c>
      <c r="M51" s="15" t="n">
        <f aca="false">I51/G51*100</f>
        <v>0</v>
      </c>
    </row>
    <row r="52" customFormat="false" ht="13.2" hidden="false" customHeight="true" outlineLevel="0" collapsed="false">
      <c r="A52" s="13" t="s">
        <v>87</v>
      </c>
      <c r="B52" s="14" t="n">
        <v>14453666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144536669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44536669</v>
      </c>
      <c r="M52" s="15" t="n">
        <f aca="false">I52/G52*100</f>
        <v>0</v>
      </c>
    </row>
    <row r="53" customFormat="false" ht="13.2" hidden="false" customHeight="true" outlineLevel="0" collapsed="false">
      <c r="A53" s="0" t="s">
        <v>88</v>
      </c>
      <c r="B53" s="16" t="n">
        <v>144536669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144536669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44536669</v>
      </c>
      <c r="M53" s="17" t="n">
        <f aca="false">I53/G53*100</f>
        <v>0</v>
      </c>
    </row>
    <row r="54" customFormat="false" ht="13.2" hidden="false" customHeight="true" outlineLevel="0" collapsed="false">
      <c r="A54" s="13" t="s">
        <v>22</v>
      </c>
      <c r="B54" s="14" t="n">
        <v>0</v>
      </c>
      <c r="C54" s="14" t="n">
        <v>1920652500</v>
      </c>
      <c r="D54" s="14" t="n">
        <v>0</v>
      </c>
      <c r="E54" s="14" t="n">
        <v>0</v>
      </c>
      <c r="F54" s="14" t="n">
        <v>0</v>
      </c>
      <c r="G54" s="14" t="n">
        <v>1920652500</v>
      </c>
      <c r="H54" s="14" t="n">
        <v>1712313754</v>
      </c>
      <c r="I54" s="14" t="n">
        <v>1711060922</v>
      </c>
      <c r="J54" s="14" t="n">
        <v>38595000</v>
      </c>
      <c r="K54" s="14" t="n">
        <v>38595000</v>
      </c>
      <c r="L54" s="14" t="n">
        <v>208338746</v>
      </c>
      <c r="M54" s="15" t="n">
        <f aca="false">I54/G54*100</f>
        <v>89.0874805307051</v>
      </c>
    </row>
    <row r="55" customFormat="false" ht="13.2" hidden="false" customHeight="true" outlineLevel="0" collapsed="false">
      <c r="A55" s="13" t="s">
        <v>23</v>
      </c>
      <c r="B55" s="14" t="n">
        <v>0</v>
      </c>
      <c r="C55" s="14" t="n">
        <v>1920652500</v>
      </c>
      <c r="D55" s="14" t="n">
        <v>0</v>
      </c>
      <c r="E55" s="14" t="n">
        <v>0</v>
      </c>
      <c r="F55" s="14" t="n">
        <v>0</v>
      </c>
      <c r="G55" s="14" t="n">
        <v>1920652500</v>
      </c>
      <c r="H55" s="14" t="n">
        <v>1712313754</v>
      </c>
      <c r="I55" s="14" t="n">
        <v>1711060922</v>
      </c>
      <c r="J55" s="14" t="n">
        <v>38595000</v>
      </c>
      <c r="K55" s="14" t="n">
        <v>38595000</v>
      </c>
      <c r="L55" s="14" t="n">
        <v>208338746</v>
      </c>
      <c r="M55" s="15" t="n">
        <f aca="false">I55/G55*100</f>
        <v>89.0874805307051</v>
      </c>
    </row>
    <row r="56" customFormat="false" ht="13.2" hidden="false" customHeight="true" outlineLevel="0" collapsed="false">
      <c r="A56" s="13" t="s">
        <v>89</v>
      </c>
      <c r="B56" s="14" t="n">
        <v>0</v>
      </c>
      <c r="C56" s="14" t="n">
        <v>1920652500</v>
      </c>
      <c r="D56" s="14" t="n">
        <v>0</v>
      </c>
      <c r="E56" s="14" t="n">
        <v>0</v>
      </c>
      <c r="F56" s="14" t="n">
        <v>0</v>
      </c>
      <c r="G56" s="14" t="n">
        <v>1920652500</v>
      </c>
      <c r="H56" s="14" t="n">
        <v>1712313754</v>
      </c>
      <c r="I56" s="14" t="n">
        <v>1711060922</v>
      </c>
      <c r="J56" s="14" t="n">
        <v>38595000</v>
      </c>
      <c r="K56" s="14" t="n">
        <v>38595000</v>
      </c>
      <c r="L56" s="14" t="n">
        <v>208338746</v>
      </c>
      <c r="M56" s="15" t="n">
        <f aca="false">I56/G56*100</f>
        <v>89.0874805307051</v>
      </c>
    </row>
    <row r="57" customFormat="false" ht="13.2" hidden="false" customHeight="true" outlineLevel="0" collapsed="false">
      <c r="A57" s="0" t="s">
        <v>90</v>
      </c>
      <c r="B57" s="16" t="n">
        <v>0</v>
      </c>
      <c r="C57" s="16" t="n">
        <v>1350000000</v>
      </c>
      <c r="D57" s="16" t="n">
        <v>0</v>
      </c>
      <c r="E57" s="16" t="n">
        <v>0</v>
      </c>
      <c r="F57" s="16" t="n">
        <v>0</v>
      </c>
      <c r="G57" s="16" t="n">
        <v>1350000000</v>
      </c>
      <c r="H57" s="16" t="n">
        <v>1266179328</v>
      </c>
      <c r="I57" s="16" t="n">
        <v>1266179328</v>
      </c>
      <c r="J57" s="16" t="n">
        <v>0</v>
      </c>
      <c r="K57" s="16" t="n">
        <v>0</v>
      </c>
      <c r="L57" s="16" t="n">
        <v>83820672</v>
      </c>
      <c r="M57" s="17" t="n">
        <f aca="false">I57/G57*100</f>
        <v>93.7910613333333</v>
      </c>
    </row>
    <row r="58" customFormat="false" ht="13.2" hidden="false" customHeight="true" outlineLevel="0" collapsed="false">
      <c r="A58" s="0" t="s">
        <v>91</v>
      </c>
      <c r="B58" s="16" t="n">
        <v>0</v>
      </c>
      <c r="C58" s="16" t="n">
        <v>570652500</v>
      </c>
      <c r="D58" s="16" t="n">
        <v>0</v>
      </c>
      <c r="E58" s="16" t="n">
        <v>0</v>
      </c>
      <c r="F58" s="16" t="n">
        <v>0</v>
      </c>
      <c r="G58" s="16" t="n">
        <v>570652500</v>
      </c>
      <c r="H58" s="16" t="n">
        <v>446134426</v>
      </c>
      <c r="I58" s="16" t="n">
        <v>444881594</v>
      </c>
      <c r="J58" s="16" t="n">
        <v>38595000</v>
      </c>
      <c r="K58" s="16" t="n">
        <v>38595000</v>
      </c>
      <c r="L58" s="16" t="n">
        <v>124518074</v>
      </c>
      <c r="M58" s="17" t="n">
        <f aca="false">I58/G58*100</f>
        <v>77.9601585903856</v>
      </c>
    </row>
    <row r="60" customFormat="false" ht="12.75" hidden="false" customHeight="true" outlineLevel="0" collapsed="false">
      <c r="H60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29:29Z</dcterms:created>
  <dc:creator>Crystal Decisions</dc:creator>
  <dc:description>Powered by Crystal</dc:description>
  <dc:language>en-US</dc:language>
  <cp:lastModifiedBy>jgutierrez</cp:lastModifiedBy>
  <dcterms:modified xsi:type="dcterms:W3CDTF">2017-07-11T15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CDB25661A01B62F6F41CE2B9A9AA518AB0084F690173D228977D77D67965650BC9AA0DEAF78A3615EFCF9925DE9A6AD2B0EB532BA98231634CE93630E3AB60326B2826D3ECEDB07DE74AD8DCE1C3</vt:lpwstr>
  </property>
  <property fmtid="{D5CDD505-2E9C-101B-9397-08002B2CF9AE}" pid="3" name="Business Objects Context Information1">
    <vt:lpwstr>AF16F77F9EDA11345F7FFB69F3BE044A18B3841941A6B75384BFA58E5E4CCBE92D55D1136D7FC3CE78E9BDD79C3AA494A820142E0F6A757B0B492E7C2B2A4511ED176F07457ED6E29EBDE2DE45D187C6CF480BFDD24F01A7FBBFC6C01E22502B85AE6B8DB8DED63750B153FB35BFCAFC4BA75D97BF8564BDBE92302AC975717</vt:lpwstr>
  </property>
  <property fmtid="{D5CDD505-2E9C-101B-9397-08002B2CF9AE}" pid="4" name="Business Objects Context Information2">
    <vt:lpwstr>3C50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85BD0E304EFB7A2BCFCD5C214385BC0BCD805811F7EE1CDFCE9C3F429D709931577284DCBAC6729103794A932EB6BD0B1CB2CFA6717DDD14A5FBB996C027AD7BD2E1B0457341DF4491F891A681E9443A35DC052A2A5D5515902E72AF</vt:lpwstr>
  </property>
  <property fmtid="{D5CDD505-2E9C-101B-9397-08002B2CF9AE}" pid="8" name="Business Objects Context Information6">
    <vt:lpwstr>067FCE7E1689AD6F3F7605A5F28B63669456F832</vt:lpwstr>
  </property>
</Properties>
</file>